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主页" sheetId="1" state="visible" r:id="rId2"/>
    <sheet name="损益表（上年）" sheetId="2" state="visible" r:id="rId3"/>
    <sheet name="资产负债表" sheetId="3" state="visible" r:id="rId4"/>
    <sheet name="损益表（本年）" sheetId="4" state="visible" r:id="rId5"/>
    <sheet name="损益表（环比）" sheetId="5" state="visible" r:id="rId6"/>
    <sheet name="损益表（同比）" sheetId="6" state="visible" r:id="rId7"/>
    <sheet name="月报表" sheetId="7" state="visible" r:id="rId8"/>
    <sheet name="成本核算及盘点表" sheetId="8" state="visible" r:id="rId9"/>
    <sheet name="海鲜盈余统计表" sheetId="9" state="visible" r:id="rId10"/>
    <sheet name="预算表" sheetId="10" state="visible" r:id="rId11"/>
    <sheet name="预算完成情况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sz val="9"/>
            <rFont val="宋体"/>
            <family val="0"/>
            <charset val="134"/>
          </rPr>
          <t xml:space="preserve">haixia:
</t>
        </r>
        <r>
          <rPr>
            <sz val="9"/>
            <rFont val="DejaVu Sans"/>
            <family val="2"/>
          </rPr>
          <t xml:space="preserve">售卖酒水罚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9</xdr:row>
                <xdr:rowOff>4</xdr:rowOff>
              </xdr:from>
              <xdr:to>
                <xdr:col>13</xdr:col>
                <xdr:colOff>32</xdr:colOff>
                <xdr:row>53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宋体"/>
            <family val="0"/>
            <charset val="134"/>
          </rPr>
          <t xml:space="preserve">ICBC:
</t>
        </r>
        <r>
          <rPr>
            <sz val="9"/>
            <rFont val="DejaVu Sans"/>
            <family val="2"/>
          </rPr>
          <t xml:space="preserve">与报表相差物料消耗：</t>
        </r>
        <r>
          <rPr>
            <sz val="9"/>
            <rFont val="宋体"/>
            <family val="0"/>
            <charset val="134"/>
          </rPr>
          <t xml:space="preserve">4067.6</t>
        </r>
        <r>
          <rPr>
            <sz val="9"/>
            <rFont val="DejaVu Sans"/>
            <family val="2"/>
          </rPr>
          <t xml:space="preserve">，服装费：</t>
        </r>
        <r>
          <rPr>
            <sz val="9"/>
            <rFont val="宋体"/>
            <family val="0"/>
            <charset val="134"/>
          </rPr>
          <t xml:space="preserve">2805.5</t>
        </r>
        <r>
          <rPr>
            <sz val="9"/>
            <rFont val="DejaVu Sans"/>
            <family val="2"/>
          </rPr>
          <t xml:space="preserve">，易耗品摊销：</t>
        </r>
        <r>
          <rPr>
            <sz val="9"/>
            <rFont val="宋体"/>
            <family val="0"/>
            <charset val="134"/>
          </rPr>
          <t xml:space="preserve">1649.3</t>
        </r>
        <r>
          <rPr>
            <sz val="9"/>
            <rFont val="DejaVu Sans"/>
            <family val="2"/>
          </rPr>
          <t xml:space="preserve">，燃料</t>
        </r>
        <r>
          <rPr>
            <sz val="9"/>
            <rFont val="宋体"/>
            <family val="0"/>
            <charset val="134"/>
          </rPr>
          <t xml:space="preserve">6477.4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232351.2-4067.6-2805.5-1649.3-6477.4
=217351.4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1</xdr:row>
                <xdr:rowOff>4</xdr:rowOff>
              </xdr:from>
              <xdr:to>
                <xdr:col>19</xdr:col>
                <xdr:colOff>7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刷卡净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23</xdr:rowOff>
              </xdr:from>
              <xdr:to>
                <xdr:col>6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DejaVu Sans"/>
            <family val="2"/>
          </rPr>
          <t xml:space="preserve">铺租</t>
        </r>
        <r>
          <rPr>
            <sz val="9"/>
            <rFont val="宋体"/>
            <family val="0"/>
            <charset val="134"/>
          </rPr>
          <t xml:space="preserve">52537</t>
        </r>
        <r>
          <rPr>
            <sz val="9"/>
            <rFont val="DejaVu Sans"/>
            <family val="2"/>
          </rPr>
          <t xml:space="preserve">，电费</t>
        </r>
        <r>
          <rPr>
            <sz val="9"/>
            <rFont val="宋体"/>
            <family val="0"/>
            <charset val="134"/>
          </rPr>
          <t xml:space="preserve">1897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</xdr:row>
                <xdr:rowOff>13</xdr:rowOff>
              </xdr:from>
              <xdr:to>
                <xdr:col>13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rFont val="DejaVu Sans"/>
            <family val="2"/>
          </rPr>
          <t xml:space="preserve">社保</t>
        </r>
        <r>
          <rPr>
            <sz val="9"/>
            <rFont val="宋体"/>
            <family val="0"/>
            <charset val="134"/>
          </rPr>
          <t xml:space="preserve">314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1</xdr:row>
                <xdr:rowOff>13</xdr:rowOff>
              </xdr:from>
              <xdr:to>
                <xdr:col>13</xdr:col>
                <xdr:colOff>63</xdr:colOff>
                <xdr:row>25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工资</t>
        </r>
        <r>
          <rPr>
            <sz val="9"/>
            <rFont val="宋体"/>
            <family val="0"/>
            <charset val="134"/>
          </rPr>
          <t xml:space="preserve">85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2</xdr:row>
                <xdr:rowOff>13</xdr:rowOff>
              </xdr:from>
              <xdr:to>
                <xdr:col>13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DejaVu Sans"/>
            <family val="2"/>
          </rPr>
          <t xml:space="preserve">余雷工资</t>
        </r>
        <r>
          <rPr>
            <sz val="9"/>
            <rFont val="宋体"/>
            <family val="0"/>
            <charset val="134"/>
          </rPr>
          <t xml:space="preserve">5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3</xdr:row>
                <xdr:rowOff>13</xdr:rowOff>
              </xdr:from>
              <xdr:to>
                <xdr:col>13</xdr:col>
                <xdr:colOff>63</xdr:colOff>
                <xdr:row>27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rFont val="DejaVu Sans"/>
            <family val="2"/>
          </rPr>
          <t xml:space="preserve">水费</t>
        </r>
        <r>
          <rPr>
            <sz val="9"/>
            <rFont val="宋体"/>
            <family val="0"/>
            <charset val="134"/>
          </rPr>
          <t xml:space="preserve">1420.1</t>
        </r>
        <r>
          <rPr>
            <sz val="9"/>
            <rFont val="DejaVu Sans"/>
            <family val="2"/>
          </rPr>
          <t xml:space="preserve">，管理费</t>
        </r>
        <r>
          <rPr>
            <sz val="9"/>
            <rFont val="宋体"/>
            <family val="0"/>
            <charset val="134"/>
          </rPr>
          <t xml:space="preserve">747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3</xdr:rowOff>
              </xdr:from>
              <xdr:to>
                <xdr:col>13</xdr:col>
                <xdr:colOff>63</xdr:colOff>
                <xdr:row>30</xdr:row>
                <xdr:rowOff>1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东莞区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3</xdr:rowOff>
              </xdr:from>
              <xdr:to>
                <xdr:col>32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东莞区域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3</xdr:rowOff>
              </xdr:from>
              <xdr:to>
                <xdr:col>32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东莞区域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23</xdr:rowOff>
              </xdr:from>
              <xdr:to>
                <xdr:col>32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江门区域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23</xdr:rowOff>
              </xdr:from>
              <xdr:to>
                <xdr:col>32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客用纸、湿巾规纳到库存商品核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</xdr:row>
                <xdr:rowOff>29</xdr:rowOff>
              </xdr:from>
              <xdr:to>
                <xdr:col>13</xdr:col>
                <xdr:colOff>8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宋体"/>
            <family val="0"/>
            <charset val="134"/>
          </rPr>
          <t xml:space="preserve">6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6</xdr:rowOff>
              </xdr:from>
              <xdr:to>
                <xdr:col>5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374">
  <si>
    <t xml:space="preserve">餐饮行业财务月报管理系统</t>
  </si>
  <si>
    <t xml:space="preserve">                                                                                              损益表（上年）</t>
  </si>
  <si>
    <t xml:space="preserve">科目代码</t>
  </si>
  <si>
    <t xml:space="preserve">科目名称</t>
  </si>
  <si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月份</t>
    </r>
  </si>
  <si>
    <r>
      <rPr>
        <sz val="12"/>
        <color rgb="FFFFFFFF"/>
        <rFont val="宋体"/>
        <family val="0"/>
        <charset val="134"/>
      </rPr>
      <t xml:space="preserve">2</t>
    </r>
    <r>
      <rPr>
        <sz val="12"/>
        <color rgb="FFFFFFFF"/>
        <rFont val="Noto Sans"/>
        <family val="2"/>
      </rPr>
      <t xml:space="preserve">月份</t>
    </r>
  </si>
  <si>
    <r>
      <rPr>
        <sz val="12"/>
        <color rgb="FFFFFFFF"/>
        <rFont val="宋体"/>
        <family val="0"/>
        <charset val="134"/>
      </rPr>
      <t xml:space="preserve">3</t>
    </r>
    <r>
      <rPr>
        <sz val="12"/>
        <color rgb="FFFFFFFF"/>
        <rFont val="Noto Sans"/>
        <family val="2"/>
      </rPr>
      <t xml:space="preserve">月份</t>
    </r>
  </si>
  <si>
    <r>
      <rPr>
        <sz val="12"/>
        <color rgb="FFFFFFFF"/>
        <rFont val="宋体"/>
        <family val="0"/>
        <charset val="134"/>
      </rPr>
      <t xml:space="preserve">4</t>
    </r>
    <r>
      <rPr>
        <sz val="12"/>
        <color rgb="FFFFFFFF"/>
        <rFont val="Noto Sans"/>
        <family val="2"/>
      </rPr>
      <t xml:space="preserve">月份</t>
    </r>
  </si>
  <si>
    <r>
      <rPr>
        <sz val="12"/>
        <color rgb="FFFFFFFF"/>
        <rFont val="宋体"/>
        <family val="0"/>
        <charset val="134"/>
      </rPr>
      <t xml:space="preserve">5</t>
    </r>
    <r>
      <rPr>
        <sz val="12"/>
        <color rgb="FFFFFFFF"/>
        <rFont val="Noto Sans"/>
        <family val="2"/>
      </rPr>
      <t xml:space="preserve">月份</t>
    </r>
  </si>
  <si>
    <r>
      <rPr>
        <sz val="12"/>
        <color rgb="FFFFFFFF"/>
        <rFont val="宋体"/>
        <family val="0"/>
        <charset val="134"/>
      </rPr>
      <t xml:space="preserve">6</t>
    </r>
    <r>
      <rPr>
        <sz val="12"/>
        <color rgb="FFFFFFFF"/>
        <rFont val="Noto Sans"/>
        <family val="2"/>
      </rPr>
      <t xml:space="preserve">月份</t>
    </r>
  </si>
  <si>
    <r>
      <rPr>
        <sz val="12"/>
        <color rgb="FFFFFFFF"/>
        <rFont val="宋体"/>
        <family val="0"/>
        <charset val="134"/>
      </rPr>
      <t xml:space="preserve">7</t>
    </r>
    <r>
      <rPr>
        <sz val="12"/>
        <color rgb="FFFFFFFF"/>
        <rFont val="Noto Sans"/>
        <family val="2"/>
      </rPr>
      <t xml:space="preserve">月份</t>
    </r>
  </si>
  <si>
    <r>
      <rPr>
        <sz val="12"/>
        <color rgb="FFFFFFFF"/>
        <rFont val="宋体"/>
        <family val="0"/>
        <charset val="134"/>
      </rPr>
      <t xml:space="preserve">8</t>
    </r>
    <r>
      <rPr>
        <sz val="12"/>
        <color rgb="FFFFFFFF"/>
        <rFont val="Noto Sans"/>
        <family val="2"/>
      </rPr>
      <t xml:space="preserve">月份</t>
    </r>
  </si>
  <si>
    <r>
      <rPr>
        <sz val="12"/>
        <color rgb="FFFFFFFF"/>
        <rFont val="宋体"/>
        <family val="0"/>
        <charset val="134"/>
      </rPr>
      <t xml:space="preserve">9</t>
    </r>
    <r>
      <rPr>
        <sz val="12"/>
        <color rgb="FFFFFFFF"/>
        <rFont val="Noto Sans"/>
        <family val="2"/>
      </rPr>
      <t xml:space="preserve">月份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月份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月份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月份</t>
    </r>
  </si>
  <si>
    <t xml:space="preserve">合计</t>
  </si>
  <si>
    <t xml:space="preserve">6001</t>
  </si>
  <si>
    <t xml:space="preserve">主营业务收入</t>
  </si>
  <si>
    <t xml:space="preserve">营运资金收入</t>
  </si>
  <si>
    <t xml:space="preserve">现金收入</t>
  </si>
  <si>
    <t xml:space="preserve">刷卡收入</t>
  </si>
  <si>
    <r>
      <rPr>
        <sz val="12"/>
        <rFont val="Noto Sans"/>
        <family val="2"/>
      </rPr>
      <t xml:space="preserve">拉手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窝窝团收入</t>
    </r>
  </si>
  <si>
    <t xml:space="preserve">6401</t>
  </si>
  <si>
    <t xml:space="preserve">主营业务成本</t>
  </si>
  <si>
    <t xml:space="preserve">毛利率</t>
  </si>
  <si>
    <t xml:space="preserve">6405</t>
  </si>
  <si>
    <t xml:space="preserve">营业税金及附加</t>
  </si>
  <si>
    <t xml:space="preserve">6601</t>
  </si>
  <si>
    <t xml:space="preserve">营业费用（权责发生制）</t>
  </si>
  <si>
    <t xml:space="preserve">6601.01</t>
  </si>
  <si>
    <t xml:space="preserve">销售折扣与折让</t>
  </si>
  <si>
    <t xml:space="preserve">其中：折扣</t>
  </si>
  <si>
    <t xml:space="preserve">      餐券</t>
  </si>
  <si>
    <t xml:space="preserve">      免单</t>
  </si>
  <si>
    <t xml:space="preserve">6601.02</t>
  </si>
  <si>
    <t xml:space="preserve">租赁费</t>
  </si>
  <si>
    <t xml:space="preserve">6601.03</t>
  </si>
  <si>
    <t xml:space="preserve">楼面工资</t>
  </si>
  <si>
    <t xml:space="preserve">6601.04</t>
  </si>
  <si>
    <t xml:space="preserve">厨房工资</t>
  </si>
  <si>
    <t xml:space="preserve">6601.05</t>
  </si>
  <si>
    <t xml:space="preserve">后勤工资</t>
  </si>
  <si>
    <t xml:space="preserve">6601.06</t>
  </si>
  <si>
    <t xml:space="preserve">年终奖</t>
  </si>
  <si>
    <t xml:space="preserve">6601.07</t>
  </si>
  <si>
    <t xml:space="preserve">差旅费</t>
  </si>
  <si>
    <t xml:space="preserve">6601.08</t>
  </si>
  <si>
    <t xml:space="preserve">电费</t>
  </si>
  <si>
    <t xml:space="preserve">6601.09</t>
  </si>
  <si>
    <t xml:space="preserve">水费</t>
  </si>
  <si>
    <t xml:space="preserve">6601.10</t>
  </si>
  <si>
    <t xml:space="preserve">燃料费</t>
  </si>
  <si>
    <t xml:space="preserve">6601.11</t>
  </si>
  <si>
    <t xml:space="preserve">物料消耗</t>
  </si>
  <si>
    <t xml:space="preserve">6601.12</t>
  </si>
  <si>
    <t xml:space="preserve">服装费</t>
  </si>
  <si>
    <t xml:space="preserve">6601.13</t>
  </si>
  <si>
    <t xml:space="preserve">低值易耗品摊销</t>
  </si>
  <si>
    <t xml:space="preserve">6601.14</t>
  </si>
  <si>
    <t xml:space="preserve">维修费</t>
  </si>
  <si>
    <t xml:space="preserve">6601.15</t>
  </si>
  <si>
    <t xml:space="preserve">福利费</t>
  </si>
  <si>
    <t xml:space="preserve">6601.16</t>
  </si>
  <si>
    <t xml:space="preserve">员工餐</t>
  </si>
  <si>
    <t xml:space="preserve">6601.17</t>
  </si>
  <si>
    <t xml:space="preserve">电话费</t>
  </si>
  <si>
    <t xml:space="preserve">6601.18</t>
  </si>
  <si>
    <t xml:space="preserve">停车费</t>
  </si>
  <si>
    <t xml:space="preserve">6601.19</t>
  </si>
  <si>
    <t xml:space="preserve">办公费</t>
  </si>
  <si>
    <t xml:space="preserve">6601.20</t>
  </si>
  <si>
    <t xml:space="preserve">清洁费</t>
  </si>
  <si>
    <t xml:space="preserve">6601.21</t>
  </si>
  <si>
    <t xml:space="preserve">体检费</t>
  </si>
  <si>
    <t xml:space="preserve">6601.22</t>
  </si>
  <si>
    <t xml:space="preserve">宣传费</t>
  </si>
  <si>
    <t xml:space="preserve">6601.23</t>
  </si>
  <si>
    <t xml:space="preserve">培训费</t>
  </si>
  <si>
    <t xml:space="preserve">6601.24</t>
  </si>
  <si>
    <t xml:space="preserve">运输费</t>
  </si>
  <si>
    <t xml:space="preserve">6601.25</t>
  </si>
  <si>
    <t xml:space="preserve">财产保险费</t>
  </si>
  <si>
    <t xml:space="preserve">6601.26</t>
  </si>
  <si>
    <t xml:space="preserve">社会保险费</t>
  </si>
  <si>
    <t xml:space="preserve">6601.27</t>
  </si>
  <si>
    <t xml:space="preserve">递延资产摊销</t>
  </si>
  <si>
    <t xml:space="preserve">6601.28</t>
  </si>
  <si>
    <t xml:space="preserve">无形资产摊销</t>
  </si>
  <si>
    <t xml:space="preserve">6601.29</t>
  </si>
  <si>
    <t xml:space="preserve">审计费</t>
  </si>
  <si>
    <t xml:space="preserve">6601.30</t>
  </si>
  <si>
    <t xml:space="preserve">折旧费</t>
  </si>
  <si>
    <t xml:space="preserve">6601.31</t>
  </si>
  <si>
    <t xml:space="preserve">公司管理费</t>
  </si>
  <si>
    <t xml:space="preserve">6601.32</t>
  </si>
  <si>
    <t xml:space="preserve">联防费</t>
  </si>
  <si>
    <t xml:space="preserve">6601.33</t>
  </si>
  <si>
    <t xml:space="preserve">残障金</t>
  </si>
  <si>
    <t xml:space="preserve">6601.34</t>
  </si>
  <si>
    <t xml:space="preserve">金融手续费</t>
  </si>
  <si>
    <t xml:space="preserve">6601.40</t>
  </si>
  <si>
    <t xml:space="preserve">其他</t>
  </si>
  <si>
    <t xml:space="preserve">6051</t>
  </si>
  <si>
    <t xml:space="preserve">其他业务收入</t>
  </si>
  <si>
    <t xml:space="preserve">6402</t>
  </si>
  <si>
    <t xml:space="preserve">其他业务支出</t>
  </si>
  <si>
    <t xml:space="preserve">营业利润</t>
  </si>
  <si>
    <t xml:space="preserve">6301</t>
  </si>
  <si>
    <t xml:space="preserve">营业外收入</t>
  </si>
  <si>
    <t xml:space="preserve">6711</t>
  </si>
  <si>
    <t xml:space="preserve">营业外支出</t>
  </si>
  <si>
    <t xml:space="preserve">利润总额</t>
  </si>
  <si>
    <t xml:space="preserve">6801</t>
  </si>
  <si>
    <t xml:space="preserve">所得税</t>
  </si>
  <si>
    <t xml:space="preserve">6901</t>
  </si>
  <si>
    <t xml:space="preserve">以前年度损益调整</t>
  </si>
  <si>
    <t xml:space="preserve">利润净额</t>
  </si>
  <si>
    <t xml:space="preserve">收付实现制</t>
  </si>
  <si>
    <t xml:space="preserve">库存差</t>
  </si>
  <si>
    <t xml:space="preserve">计提折旧</t>
  </si>
  <si>
    <t xml:space="preserve">计提税金</t>
  </si>
  <si>
    <t xml:space="preserve">待摊费用</t>
  </si>
  <si>
    <t xml:space="preserve">固定资产</t>
  </si>
  <si>
    <t xml:space="preserve">预提费用</t>
  </si>
  <si>
    <t xml:space="preserve">其他应收款</t>
  </si>
  <si>
    <t xml:space="preserve">其他应付款</t>
  </si>
  <si>
    <t xml:space="preserve">现金利润</t>
  </si>
  <si>
    <t xml:space="preserve">绩效考核利润</t>
  </si>
  <si>
    <r>
      <rPr>
        <sz val="10"/>
        <rFont val="Noto Sans"/>
        <family val="2"/>
      </rPr>
      <t xml:space="preserve">非常规支出（单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以上）</t>
    </r>
  </si>
  <si>
    <t xml:space="preserve">资产负债表</t>
  </si>
  <si>
    <t xml:space="preserve">资        产</t>
  </si>
  <si>
    <t xml:space="preserve">期末余额</t>
  </si>
  <si>
    <t xml:space="preserve">年初余额</t>
  </si>
  <si>
    <t xml:space="preserve">负债和所有者权益（或股东权益）</t>
  </si>
  <si>
    <t xml:space="preserve">流动资产：</t>
  </si>
  <si>
    <t xml:space="preserve">流动负债：              </t>
  </si>
  <si>
    <t xml:space="preserve">    货币资金</t>
  </si>
  <si>
    <t xml:space="preserve">    短期借款</t>
  </si>
  <si>
    <t xml:space="preserve">    应收票据</t>
  </si>
  <si>
    <t xml:space="preserve">    应付账款              </t>
  </si>
  <si>
    <t xml:space="preserve">    应收账款</t>
  </si>
  <si>
    <t xml:space="preserve">    预收款项              </t>
  </si>
  <si>
    <t xml:space="preserve">    预付款项</t>
  </si>
  <si>
    <t xml:space="preserve">    应付职工薪酬             </t>
  </si>
  <si>
    <t xml:space="preserve">    其他应收款</t>
  </si>
  <si>
    <t xml:space="preserve">    应交税费           </t>
  </si>
  <si>
    <t xml:space="preserve">    存货</t>
  </si>
  <si>
    <t xml:space="preserve">    应付股利</t>
  </si>
  <si>
    <t xml:space="preserve">    一年内到期的非流动资产</t>
  </si>
  <si>
    <t xml:space="preserve">     其他应付款</t>
  </si>
  <si>
    <t xml:space="preserve">    其他流动资产</t>
  </si>
  <si>
    <t xml:space="preserve">    一年内到期的非流动负债</t>
  </si>
  <si>
    <t xml:space="preserve">    流动资产合计</t>
  </si>
  <si>
    <t xml:space="preserve">    其他流动负债</t>
  </si>
  <si>
    <t xml:space="preserve">非流动资产：</t>
  </si>
  <si>
    <t xml:space="preserve">流动负债合计</t>
  </si>
  <si>
    <t xml:space="preserve">    可供出售金融资产</t>
  </si>
  <si>
    <t xml:space="preserve">非流动负债：</t>
  </si>
  <si>
    <t xml:space="preserve">    持有至到期投资</t>
  </si>
  <si>
    <t xml:space="preserve">    长期借款</t>
  </si>
  <si>
    <t xml:space="preserve">    长期应收款</t>
  </si>
  <si>
    <t xml:space="preserve">    应付债券 </t>
  </si>
  <si>
    <t xml:space="preserve">    长期股权投资</t>
  </si>
  <si>
    <t xml:space="preserve">    长期应付款</t>
  </si>
  <si>
    <t xml:space="preserve">    固定资产</t>
  </si>
  <si>
    <t xml:space="preserve">    预计负债</t>
  </si>
  <si>
    <t xml:space="preserve">    在建工程</t>
  </si>
  <si>
    <t xml:space="preserve">    预提费用</t>
  </si>
  <si>
    <t xml:space="preserve">    工程物资</t>
  </si>
  <si>
    <t xml:space="preserve">    递延所得税负债</t>
  </si>
  <si>
    <t xml:space="preserve">    固定资产清理</t>
  </si>
  <si>
    <t xml:space="preserve">    其他非流动负债</t>
  </si>
  <si>
    <t xml:space="preserve">    无形资产</t>
  </si>
  <si>
    <t xml:space="preserve">非流动负债合计</t>
  </si>
  <si>
    <t xml:space="preserve">    开发支出</t>
  </si>
  <si>
    <t xml:space="preserve">负债合计</t>
  </si>
  <si>
    <t xml:space="preserve">    商誉</t>
  </si>
  <si>
    <t xml:space="preserve">所有者权益（或股东权益）：</t>
  </si>
  <si>
    <t xml:space="preserve">    长摊待摊费用</t>
  </si>
  <si>
    <t xml:space="preserve">    实收资本（或股本）</t>
  </si>
  <si>
    <t xml:space="preserve">    待处理财产损溢</t>
  </si>
  <si>
    <t xml:space="preserve">    资本公积 </t>
  </si>
  <si>
    <t xml:space="preserve">    待摊费用</t>
  </si>
  <si>
    <t xml:space="preserve">    盈余公积</t>
  </si>
  <si>
    <t xml:space="preserve">    递延资产</t>
  </si>
  <si>
    <t xml:space="preserve">    未分配利润</t>
  </si>
  <si>
    <t xml:space="preserve">    其他非流动资产</t>
  </si>
  <si>
    <t xml:space="preserve">所有者权益（或股东权益）合计</t>
  </si>
  <si>
    <t xml:space="preserve">非流动资产合计</t>
  </si>
  <si>
    <t xml:space="preserve">资产总计</t>
  </si>
  <si>
    <t xml:space="preserve">负债和所有者权益（或股东权益）总计 </t>
  </si>
  <si>
    <t xml:space="preserve">损益表（本年）</t>
  </si>
  <si>
    <t xml:space="preserve">前厅工资</t>
  </si>
  <si>
    <t xml:space="preserve">后厨工资</t>
  </si>
  <si>
    <t xml:space="preserve">管理工资</t>
  </si>
  <si>
    <t xml:space="preserve">损益表（环比）</t>
  </si>
  <si>
    <t xml:space="preserve">项目</t>
  </si>
  <si>
    <t xml:space="preserve">上月累计</t>
  </si>
  <si>
    <t xml:space="preserve">上月实际</t>
  </si>
  <si>
    <t xml:space="preserve">本月实际</t>
  </si>
  <si>
    <t xml:space="preserve">增长</t>
  </si>
  <si>
    <t xml:space="preserve">本月累计</t>
  </si>
  <si>
    <t xml:space="preserve">原因</t>
  </si>
  <si>
    <t xml:space="preserve">备注</t>
  </si>
  <si>
    <t xml:space="preserve">金额</t>
  </si>
  <si>
    <t xml:space="preserve">占比</t>
  </si>
  <si>
    <t xml:space="preserve">增长率</t>
  </si>
  <si>
    <t xml:space="preserve">本月海鲜价格下调</t>
  </si>
  <si>
    <r>
      <rPr>
        <sz val="12"/>
        <rFont val="Noto Sans"/>
        <family val="2"/>
      </rPr>
      <t xml:space="preserve">本月调薪，且多节日加班工资</t>
    </r>
    <r>
      <rPr>
        <sz val="12"/>
        <rFont val="宋体"/>
        <family val="0"/>
        <charset val="134"/>
      </rPr>
      <t xml:space="preserve">1472</t>
    </r>
  </si>
  <si>
    <r>
      <rPr>
        <sz val="12"/>
        <rFont val="Noto Sans"/>
        <family val="2"/>
      </rPr>
      <t xml:space="preserve">本月调薪，且多节日加班工资</t>
    </r>
    <r>
      <rPr>
        <sz val="12"/>
        <rFont val="宋体"/>
        <family val="0"/>
        <charset val="134"/>
      </rPr>
      <t xml:space="preserve">1340</t>
    </r>
  </si>
  <si>
    <r>
      <rPr>
        <sz val="12"/>
        <rFont val="Noto Sans"/>
        <family val="2"/>
      </rPr>
      <t xml:space="preserve">本月调薪，且多节日加班工资</t>
    </r>
    <r>
      <rPr>
        <sz val="12"/>
        <rFont val="宋体"/>
        <family val="0"/>
        <charset val="134"/>
      </rPr>
      <t xml:space="preserve">1508</t>
    </r>
  </si>
  <si>
    <t xml:space="preserve">9594.3/44/30=7.3</t>
  </si>
  <si>
    <r>
      <rPr>
        <sz val="12"/>
        <rFont val="Noto Sans"/>
        <family val="2"/>
      </rPr>
      <t xml:space="preserve">媒体发布会</t>
    </r>
    <r>
      <rPr>
        <sz val="12"/>
        <rFont val="宋体"/>
        <family val="0"/>
        <charset val="134"/>
      </rPr>
      <t xml:space="preserve">4533</t>
    </r>
  </si>
  <si>
    <r>
      <rPr>
        <sz val="12"/>
        <rFont val="Noto Sans"/>
        <family val="2"/>
      </rPr>
      <t xml:space="preserve">培训费：陈世安</t>
    </r>
    <r>
      <rPr>
        <sz val="12"/>
        <rFont val="宋体"/>
        <family val="0"/>
        <charset val="134"/>
      </rPr>
      <t xml:space="preserve">-3600</t>
    </r>
    <r>
      <rPr>
        <sz val="12"/>
        <rFont val="Noto Sans"/>
        <family val="2"/>
      </rPr>
      <t xml:space="preserve">，黄越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，余雷</t>
    </r>
    <r>
      <rPr>
        <sz val="12"/>
        <rFont val="宋体"/>
        <family val="0"/>
        <charset val="134"/>
      </rPr>
      <t xml:space="preserve">7600</t>
    </r>
  </si>
  <si>
    <r>
      <rPr>
        <sz val="12"/>
        <rFont val="Noto Sans"/>
        <family val="2"/>
      </rPr>
      <t xml:space="preserve">联想主机</t>
    </r>
    <r>
      <rPr>
        <sz val="12"/>
        <rFont val="宋体"/>
        <family val="0"/>
        <charset val="134"/>
      </rPr>
      <t xml:space="preserve">2530</t>
    </r>
    <r>
      <rPr>
        <sz val="12"/>
        <rFont val="Noto Sans"/>
        <family val="2"/>
      </rPr>
      <t xml:space="preserve">，显示器</t>
    </r>
    <r>
      <rPr>
        <sz val="12"/>
        <rFont val="宋体"/>
        <family val="0"/>
        <charset val="134"/>
      </rPr>
      <t xml:space="preserve">765</t>
    </r>
    <r>
      <rPr>
        <sz val="12"/>
        <rFont val="Noto Sans"/>
        <family val="2"/>
      </rPr>
      <t xml:space="preserve">，打印机</t>
    </r>
    <r>
      <rPr>
        <sz val="12"/>
        <rFont val="宋体"/>
        <family val="0"/>
        <charset val="134"/>
      </rPr>
      <t xml:space="preserve">1850</t>
    </r>
  </si>
  <si>
    <t xml:space="preserve">备注：</t>
  </si>
  <si>
    <r>
      <rPr>
        <sz val="12"/>
        <rFont val="Noto Sans"/>
        <family val="2"/>
      </rPr>
      <t xml:space="preserve">一、毛利率较上月增长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原因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月海鲜价格较上月下跌，如沙虾价格降幅为</t>
    </r>
    <r>
      <rPr>
        <sz val="12"/>
        <rFont val="宋体"/>
        <family val="0"/>
        <charset val="134"/>
      </rPr>
      <t xml:space="preserve">37%</t>
    </r>
    <r>
      <rPr>
        <sz val="12"/>
        <rFont val="Noto Sans"/>
        <family val="2"/>
      </rPr>
      <t xml:space="preserve">，花蟹价格降幅为</t>
    </r>
    <r>
      <rPr>
        <sz val="12"/>
        <rFont val="宋体"/>
        <family val="0"/>
        <charset val="134"/>
      </rPr>
      <t xml:space="preserve">19%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月海鲜出品控制较上月好，海鲜成本率上月为</t>
    </r>
    <r>
      <rPr>
        <sz val="12"/>
        <rFont val="宋体"/>
        <family val="0"/>
        <charset val="134"/>
      </rPr>
      <t xml:space="preserve">27.78%</t>
    </r>
    <r>
      <rPr>
        <sz val="12"/>
        <rFont val="Noto Sans"/>
        <family val="2"/>
      </rPr>
      <t xml:space="preserve">，本月为</t>
    </r>
    <r>
      <rPr>
        <sz val="12"/>
        <rFont val="宋体"/>
        <family val="0"/>
        <charset val="134"/>
      </rPr>
      <t xml:space="preserve">23.27%</t>
    </r>
    <r>
      <rPr>
        <sz val="12"/>
        <rFont val="Noto Sans"/>
        <family val="2"/>
      </rPr>
      <t xml:space="preserve">，降幅为</t>
    </r>
    <r>
      <rPr>
        <sz val="12"/>
        <rFont val="宋体"/>
        <family val="0"/>
        <charset val="134"/>
      </rPr>
      <t xml:space="preserve">4.51%</t>
    </r>
  </si>
  <si>
    <r>
      <rPr>
        <sz val="12"/>
        <rFont val="Noto Sans"/>
        <family val="2"/>
      </rPr>
      <t xml:space="preserve">二，利润率较上月下跌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现金利润较上月下跌</t>
    </r>
    <r>
      <rPr>
        <sz val="12"/>
        <rFont val="宋体"/>
        <family val="0"/>
        <charset val="134"/>
      </rPr>
      <t xml:space="preserve">1.8%</t>
    </r>
    <r>
      <rPr>
        <sz val="12"/>
        <rFont val="Noto Sans"/>
        <family val="2"/>
      </rPr>
      <t xml:space="preserve">，原因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月调薪，另有一天节日工资，本月较上月增涨</t>
    </r>
    <r>
      <rPr>
        <sz val="12"/>
        <rFont val="宋体"/>
        <family val="0"/>
        <charset val="134"/>
      </rPr>
      <t xml:space="preserve">20.23%</t>
    </r>
    <r>
      <rPr>
        <sz val="12"/>
        <rFont val="Noto Sans"/>
        <family val="2"/>
      </rPr>
      <t xml:space="preserve">，其中，节日工资为</t>
    </r>
    <r>
      <rPr>
        <sz val="12"/>
        <rFont val="宋体"/>
        <family val="0"/>
        <charset val="134"/>
      </rPr>
      <t xml:space="preserve">4392</t>
    </r>
    <r>
      <rPr>
        <sz val="12"/>
        <rFont val="Noto Sans"/>
        <family val="2"/>
      </rPr>
      <t xml:space="preserve">，员工调薪增加</t>
    </r>
    <r>
      <rPr>
        <sz val="12"/>
        <rFont val="宋体"/>
        <family val="0"/>
        <charset val="134"/>
      </rPr>
      <t xml:space="preserve">5350</t>
    </r>
    <r>
      <rPr>
        <sz val="12"/>
        <rFont val="Noto Sans"/>
        <family val="2"/>
      </rPr>
      <t xml:space="preserve">，占利润</t>
    </r>
    <r>
      <rPr>
        <sz val="12"/>
        <rFont val="宋体"/>
        <family val="0"/>
        <charset val="134"/>
      </rPr>
      <t xml:space="preserve">15.23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月培训费较上月增加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，其中，收陈世安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，付黄越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，余雷</t>
    </r>
    <r>
      <rPr>
        <sz val="12"/>
        <rFont val="宋体"/>
        <family val="0"/>
        <charset val="134"/>
      </rPr>
      <t xml:space="preserve">7600</t>
    </r>
    <r>
      <rPr>
        <sz val="12"/>
        <rFont val="Noto Sans"/>
        <family val="2"/>
      </rPr>
      <t xml:space="preserve">，占利润</t>
    </r>
    <r>
      <rPr>
        <sz val="12"/>
        <rFont val="宋体"/>
        <family val="0"/>
        <charset val="134"/>
      </rPr>
      <t xml:space="preserve">14.07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购入固定资产，联想主机</t>
    </r>
    <r>
      <rPr>
        <sz val="12"/>
        <rFont val="宋体"/>
        <family val="0"/>
        <charset val="134"/>
      </rPr>
      <t xml:space="preserve">2530</t>
    </r>
    <r>
      <rPr>
        <sz val="12"/>
        <rFont val="Noto Sans"/>
        <family val="2"/>
      </rPr>
      <t xml:space="preserve">，显示器</t>
    </r>
    <r>
      <rPr>
        <sz val="12"/>
        <rFont val="宋体"/>
        <family val="0"/>
        <charset val="134"/>
      </rPr>
      <t xml:space="preserve">765</t>
    </r>
    <r>
      <rPr>
        <sz val="12"/>
        <rFont val="Noto Sans"/>
        <family val="2"/>
      </rPr>
      <t xml:space="preserve">，打印机</t>
    </r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5145</t>
    </r>
    <r>
      <rPr>
        <sz val="12"/>
        <rFont val="Noto Sans"/>
        <family val="2"/>
      </rPr>
      <t xml:space="preserve">，占现金利润</t>
    </r>
    <r>
      <rPr>
        <sz val="12"/>
        <rFont val="宋体"/>
        <family val="0"/>
        <charset val="134"/>
      </rPr>
      <t xml:space="preserve">6.92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月分摊媒体发布会费用</t>
    </r>
    <r>
      <rPr>
        <sz val="12"/>
        <rFont val="宋体"/>
        <family val="0"/>
        <charset val="134"/>
      </rPr>
      <t xml:space="preserve">4533</t>
    </r>
    <r>
      <rPr>
        <sz val="12"/>
        <rFont val="Noto Sans"/>
        <family val="2"/>
      </rPr>
      <t xml:space="preserve">，占利润</t>
    </r>
    <r>
      <rPr>
        <sz val="12"/>
        <rFont val="宋体"/>
        <family val="0"/>
        <charset val="134"/>
      </rPr>
      <t xml:space="preserve">7.08%</t>
    </r>
  </si>
  <si>
    <t xml:space="preserve">损益表（同比）</t>
  </si>
  <si>
    <t xml:space="preserve">去年同期实际</t>
  </si>
  <si>
    <t xml:space="preserve">差异</t>
  </si>
  <si>
    <t xml:space="preserve">差异原因</t>
  </si>
  <si>
    <t xml:space="preserve">营业收入月报表</t>
  </si>
  <si>
    <t xml:space="preserve">日期</t>
  </si>
  <si>
    <t xml:space="preserve"> 营业收入</t>
  </si>
  <si>
    <t xml:space="preserve">团购应收</t>
  </si>
  <si>
    <t xml:space="preserve">银行存款</t>
  </si>
  <si>
    <t xml:space="preserve">折     扣</t>
  </si>
  <si>
    <t xml:space="preserve">营业外收入③</t>
  </si>
  <si>
    <t xml:space="preserve">营业</t>
  </si>
  <si>
    <t xml:space="preserve">营业费用⑤</t>
  </si>
  <si>
    <t xml:space="preserve">税金</t>
  </si>
  <si>
    <t xml:space="preserve">现金</t>
  </si>
  <si>
    <t xml:space="preserve">发票</t>
  </si>
  <si>
    <t xml:space="preserve">拉手网（公司十周年）</t>
  </si>
  <si>
    <t xml:space="preserve">大众点评网</t>
  </si>
  <si>
    <t xml:space="preserve">美团网（早茶）</t>
  </si>
  <si>
    <t xml:space="preserve">美团网（正餐）</t>
  </si>
  <si>
    <t xml:space="preserve">东莞拉手网</t>
  </si>
  <si>
    <t xml:space="preserve">糯米网</t>
  </si>
  <si>
    <r>
      <rPr>
        <sz val="10"/>
        <color rgb="FFFFFFFF"/>
        <rFont val="宋体"/>
        <family val="0"/>
        <charset val="134"/>
      </rPr>
      <t xml:space="preserve">0750</t>
    </r>
    <r>
      <rPr>
        <sz val="10"/>
        <color rgb="FFFFFFFF"/>
        <rFont val="Noto Sans"/>
        <family val="2"/>
      </rPr>
      <t xml:space="preserve">网</t>
    </r>
  </si>
  <si>
    <t xml:space="preserve">美团网</t>
  </si>
  <si>
    <t xml:space="preserve">折</t>
  </si>
  <si>
    <t xml:space="preserve">餐</t>
  </si>
  <si>
    <t xml:space="preserve">免</t>
  </si>
  <si>
    <t xml:space="preserve">团购差额</t>
  </si>
  <si>
    <t xml:space="preserve">成本</t>
  </si>
  <si>
    <t xml:space="preserve">外支</t>
  </si>
  <si>
    <t xml:space="preserve">余额</t>
  </si>
  <si>
    <t xml:space="preserve">开具</t>
  </si>
  <si>
    <t xml:space="preserve">现金①</t>
  </si>
  <si>
    <t xml:space="preserve">刷卡②</t>
  </si>
  <si>
    <t xml:space="preserve">扣</t>
  </si>
  <si>
    <t xml:space="preserve">券</t>
  </si>
  <si>
    <t xml:space="preserve">单</t>
  </si>
  <si>
    <t xml:space="preserve">④</t>
  </si>
  <si>
    <t xml:space="preserve">@</t>
  </si>
  <si>
    <t xml:space="preserve">燃料</t>
  </si>
  <si>
    <t xml:space="preserve">易耗品</t>
  </si>
  <si>
    <t xml:space="preserve">手续费</t>
  </si>
  <si>
    <t xml:space="preserve">⑥</t>
  </si>
  <si>
    <t xml:space="preserve">出⑦</t>
  </si>
  <si>
    <t xml:space="preserve">⑨</t>
  </si>
  <si>
    <t xml:space="preserve">额</t>
  </si>
  <si>
    <r>
      <rPr>
        <sz val="10"/>
        <color rgb="FFFFFFFF"/>
        <rFont val="Noto Sans"/>
        <family val="2"/>
      </rPr>
      <t xml:space="preserve">广北套餐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份</t>
    </r>
  </si>
  <si>
    <r>
      <rPr>
        <sz val="10"/>
        <color rgb="FFFFFFFF"/>
        <rFont val="Noto Sans"/>
        <family val="2"/>
      </rPr>
      <t xml:space="preserve">成都套餐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份</t>
    </r>
  </si>
  <si>
    <r>
      <rPr>
        <sz val="10"/>
        <color rgb="FFFFFFFF"/>
        <rFont val="Noto Sans"/>
        <family val="2"/>
      </rPr>
      <t xml:space="preserve">套餐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份</t>
    </r>
  </si>
  <si>
    <r>
      <rPr>
        <sz val="10"/>
        <color rgb="FFFFFFFF"/>
        <rFont val="宋体"/>
        <family val="0"/>
        <charset val="134"/>
      </rPr>
      <t xml:space="preserve">A</t>
    </r>
    <r>
      <rPr>
        <sz val="10"/>
        <color rgb="FFFFFFFF"/>
        <rFont val="Noto Sans"/>
        <family val="2"/>
      </rPr>
      <t xml:space="preserve">套餐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份</t>
    </r>
  </si>
  <si>
    <r>
      <rPr>
        <sz val="10"/>
        <color rgb="FFFFFFFF"/>
        <rFont val="宋体"/>
        <family val="0"/>
        <charset val="134"/>
      </rPr>
      <t xml:space="preserve">B</t>
    </r>
    <r>
      <rPr>
        <sz val="10"/>
        <color rgb="FFFFFFFF"/>
        <rFont val="Noto Sans"/>
        <family val="2"/>
      </rPr>
      <t xml:space="preserve">套餐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份</t>
    </r>
  </si>
  <si>
    <r>
      <rPr>
        <sz val="10"/>
        <color rgb="FFFFFFFF"/>
        <rFont val="宋体"/>
        <family val="0"/>
        <charset val="134"/>
      </rPr>
      <t xml:space="preserve">118</t>
    </r>
    <r>
      <rPr>
        <sz val="10"/>
        <color rgb="FFFFFFFF"/>
        <rFont val="Noto Sans"/>
        <family val="2"/>
      </rPr>
      <t xml:space="preserve">套餐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份</t>
    </r>
  </si>
  <si>
    <r>
      <rPr>
        <sz val="10"/>
        <color rgb="FFFFFFFF"/>
        <rFont val="宋体"/>
        <family val="0"/>
        <charset val="134"/>
      </rPr>
      <t xml:space="preserve">149.5</t>
    </r>
    <r>
      <rPr>
        <sz val="10"/>
        <color rgb="FFFFFFFF"/>
        <rFont val="Noto Sans"/>
        <family val="2"/>
      </rPr>
      <t xml:space="preserve">套餐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套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</t>
    </r>
  </si>
  <si>
    <t xml:space="preserve">供货商</t>
  </si>
  <si>
    <t xml:space="preserve">公司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日余额</t>
    </r>
    <r>
      <rPr>
        <sz val="10.5"/>
        <rFont val="宋体"/>
        <family val="0"/>
        <charset val="134"/>
      </rPr>
      <t xml:space="preserve">=</t>
    </r>
    <r>
      <rPr>
        <sz val="10.5"/>
        <rFont val="Noto Sans"/>
        <family val="2"/>
      </rPr>
      <t xml:space="preserve">上日余额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本日①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本日②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本日③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本日④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本日⑤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本日⑥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本日⑦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本日⑧</t>
    </r>
  </si>
  <si>
    <r>
      <rPr>
        <sz val="10.5"/>
        <rFont val="宋体"/>
        <family val="0"/>
        <charset val="134"/>
      </rPr>
      <t xml:space="preserve">      2</t>
    </r>
    <r>
      <rPr>
        <sz val="10.5"/>
        <rFont val="Noto Sans"/>
        <family val="2"/>
      </rPr>
      <t xml:space="preserve">、应付公司款项不含利润合计</t>
    </r>
    <r>
      <rPr>
        <b val="true"/>
        <sz val="10.5"/>
        <rFont val="宋体"/>
        <family val="0"/>
        <charset val="134"/>
      </rPr>
      <t xml:space="preserve">164526.7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=</t>
    </r>
    <r>
      <rPr>
        <sz val="10.5"/>
        <rFont val="Noto Sans"/>
        <family val="2"/>
      </rPr>
      <t xml:space="preserve">成本类（</t>
    </r>
    <r>
      <rPr>
        <sz val="10.5"/>
        <rFont val="宋体"/>
        <family val="0"/>
        <charset val="134"/>
      </rPr>
      <t xml:space="preserve">139965.4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低值易耗品（</t>
    </r>
    <r>
      <rPr>
        <sz val="10.5"/>
        <rFont val="宋体"/>
        <family val="0"/>
        <charset val="134"/>
      </rPr>
      <t xml:space="preserve">4645.3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社保（</t>
    </r>
    <r>
      <rPr>
        <sz val="10.5"/>
        <rFont val="宋体"/>
        <family val="0"/>
        <charset val="134"/>
      </rPr>
      <t xml:space="preserve">2440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年终奖（</t>
    </r>
    <r>
      <rPr>
        <sz val="10.5"/>
        <rFont val="宋体"/>
        <family val="0"/>
        <charset val="134"/>
      </rPr>
      <t xml:space="preserve">1870)+</t>
    </r>
    <r>
      <rPr>
        <sz val="10.5"/>
        <rFont val="Noto Sans"/>
        <family val="2"/>
      </rPr>
      <t xml:space="preserve">联想主机（</t>
    </r>
    <r>
      <rPr>
        <sz val="10.5"/>
        <rFont val="宋体"/>
        <family val="0"/>
        <charset val="134"/>
      </rPr>
      <t xml:space="preserve">2530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显示器（</t>
    </r>
    <r>
      <rPr>
        <sz val="10.5"/>
        <rFont val="宋体"/>
        <family val="0"/>
        <charset val="134"/>
      </rPr>
      <t xml:space="preserve">76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         广告费</t>
    </r>
    <r>
      <rPr>
        <sz val="10.5"/>
        <rFont val="宋体"/>
        <family val="0"/>
        <charset val="134"/>
      </rPr>
      <t xml:space="preserve">(4533)+</t>
    </r>
    <r>
      <rPr>
        <sz val="10.5"/>
        <rFont val="Noto Sans"/>
        <family val="2"/>
      </rPr>
      <t xml:space="preserve">海鲜车费</t>
    </r>
    <r>
      <rPr>
        <sz val="10.5"/>
        <rFont val="宋体"/>
        <family val="0"/>
        <charset val="134"/>
      </rPr>
      <t xml:space="preserve">(2169)+</t>
    </r>
    <r>
      <rPr>
        <sz val="10.5"/>
        <rFont val="Noto Sans"/>
        <family val="2"/>
      </rPr>
      <t xml:space="preserve">调动人员培训费（</t>
    </r>
    <r>
      <rPr>
        <sz val="10.5"/>
        <rFont val="宋体"/>
        <family val="0"/>
        <charset val="134"/>
      </rPr>
      <t xml:space="preserve">9000-4696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管理费（</t>
    </r>
    <r>
      <rPr>
        <sz val="10.5"/>
        <rFont val="宋体"/>
        <family val="0"/>
        <charset val="134"/>
      </rPr>
      <t xml:space="preserve">6000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区办费（</t>
    </r>
    <r>
      <rPr>
        <sz val="10.5"/>
        <rFont val="宋体"/>
        <family val="0"/>
        <charset val="134"/>
      </rPr>
      <t xml:space="preserve">3107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团购（</t>
    </r>
    <r>
      <rPr>
        <sz val="10.5"/>
        <rFont val="宋体"/>
        <family val="0"/>
        <charset val="134"/>
      </rPr>
      <t xml:space="preserve">8048.6)+</t>
    </r>
    <r>
      <rPr>
        <sz val="10.5"/>
        <rFont val="Noto Sans"/>
        <family val="2"/>
      </rPr>
      <t xml:space="preserve">其它（</t>
    </r>
    <r>
      <rPr>
        <sz val="10.5"/>
        <rFont val="宋体"/>
        <family val="0"/>
        <charset val="134"/>
      </rPr>
      <t xml:space="preserve">3276.6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打印机（</t>
    </r>
    <r>
      <rPr>
        <sz val="10.5"/>
        <rFont val="宋体"/>
        <family val="0"/>
        <charset val="134"/>
      </rPr>
      <t xml:space="preserve">1850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      3</t>
    </r>
    <r>
      <rPr>
        <sz val="10.5"/>
        <rFont val="Noto Sans"/>
        <family val="2"/>
      </rPr>
      <t xml:space="preserve">、上月底余额（视为上月利润）视为零（备用金在外），本月底余额</t>
    </r>
    <r>
      <rPr>
        <b val="true"/>
        <sz val="10.5"/>
        <rFont val="宋体"/>
        <family val="0"/>
        <charset val="134"/>
      </rPr>
      <t xml:space="preserve">74307.16</t>
    </r>
    <r>
      <rPr>
        <sz val="10.5"/>
        <rFont val="Noto Sans"/>
        <family val="2"/>
      </rPr>
      <t xml:space="preserve">元（视为本月利润）。</t>
    </r>
  </si>
  <si>
    <r>
      <rPr>
        <sz val="10.5"/>
        <rFont val="宋体"/>
        <family val="0"/>
        <charset val="134"/>
      </rPr>
      <t xml:space="preserve">      4</t>
    </r>
    <r>
      <rPr>
        <sz val="10.5"/>
        <rFont val="Noto Sans"/>
        <family val="2"/>
      </rPr>
      <t xml:space="preserve">、海鲜池品收入（</t>
    </r>
    <r>
      <rPr>
        <sz val="10.5"/>
        <rFont val="宋体"/>
        <family val="0"/>
        <charset val="134"/>
      </rPr>
      <t xml:space="preserve">226324</t>
    </r>
    <r>
      <rPr>
        <sz val="10.5"/>
        <rFont val="Noto Sans"/>
        <family val="2"/>
      </rPr>
      <t xml:space="preserve">）点心收入（</t>
    </r>
    <r>
      <rPr>
        <sz val="10.5"/>
        <rFont val="宋体"/>
        <family val="0"/>
        <charset val="134"/>
      </rPr>
      <t xml:space="preserve">95771</t>
    </r>
    <r>
      <rPr>
        <sz val="10.5"/>
        <rFont val="Noto Sans"/>
        <family val="2"/>
      </rPr>
      <t xml:space="preserve">）凉菜收入（</t>
    </r>
    <r>
      <rPr>
        <sz val="10.5"/>
        <rFont val="宋体"/>
        <family val="0"/>
        <charset val="134"/>
      </rPr>
      <t xml:space="preserve">39723</t>
    </r>
    <r>
      <rPr>
        <sz val="10.5"/>
        <rFont val="Noto Sans"/>
        <family val="2"/>
      </rPr>
      <t xml:space="preserve">）热菜收入（</t>
    </r>
    <r>
      <rPr>
        <sz val="10.5"/>
        <rFont val="宋体"/>
        <family val="0"/>
        <charset val="134"/>
      </rPr>
      <t xml:space="preserve">79135</t>
    </r>
    <r>
      <rPr>
        <sz val="10.5"/>
        <rFont val="Noto Sans"/>
        <family val="2"/>
      </rPr>
      <t xml:space="preserve">）烟酒水</t>
    </r>
    <r>
      <rPr>
        <sz val="10.5"/>
        <rFont val="宋体"/>
        <family val="0"/>
        <charset val="134"/>
      </rPr>
      <t xml:space="preserve">(6756)</t>
    </r>
    <r>
      <rPr>
        <sz val="10.5"/>
        <rFont val="Noto Sans"/>
        <family val="2"/>
      </rPr>
      <t xml:space="preserve">茶收入</t>
    </r>
    <r>
      <rPr>
        <sz val="10.5"/>
        <rFont val="宋体"/>
        <family val="0"/>
        <charset val="134"/>
      </rPr>
      <t xml:space="preserve">(35879)</t>
    </r>
  </si>
  <si>
    <r>
      <rPr>
        <sz val="10.5"/>
        <rFont val="Noto Sans"/>
        <family val="2"/>
      </rPr>
      <t xml:space="preserve">         纸巾收入（</t>
    </r>
    <r>
      <rPr>
        <sz val="10.5"/>
        <rFont val="宋体"/>
        <family val="0"/>
        <charset val="134"/>
      </rPr>
      <t xml:space="preserve">4011</t>
    </r>
    <r>
      <rPr>
        <sz val="10.5"/>
        <rFont val="Noto Sans"/>
        <family val="2"/>
      </rPr>
      <t xml:space="preserve">）小食</t>
    </r>
    <r>
      <rPr>
        <sz val="10.5"/>
        <rFont val="宋体"/>
        <family val="0"/>
        <charset val="134"/>
      </rPr>
      <t xml:space="preserve">(2101)</t>
    </r>
    <r>
      <rPr>
        <sz val="10.5"/>
        <rFont val="Noto Sans"/>
        <family val="2"/>
      </rPr>
      <t xml:space="preserve">其它</t>
    </r>
    <r>
      <rPr>
        <sz val="10.5"/>
        <rFont val="宋体"/>
        <family val="0"/>
        <charset val="134"/>
      </rPr>
      <t xml:space="preserve">(0) </t>
    </r>
  </si>
  <si>
    <r>
      <rPr>
        <sz val="10.5"/>
        <rFont val="宋体"/>
        <family val="0"/>
        <charset val="134"/>
      </rPr>
      <t xml:space="preserve">      5</t>
    </r>
    <r>
      <rPr>
        <sz val="10.5"/>
        <rFont val="Noto Sans"/>
        <family val="2"/>
      </rPr>
      <t xml:space="preserve">、本月点单卡（</t>
    </r>
    <r>
      <rPr>
        <sz val="10.5"/>
        <rFont val="宋体"/>
        <family val="0"/>
        <charset val="134"/>
      </rPr>
      <t xml:space="preserve">3561</t>
    </r>
    <r>
      <rPr>
        <sz val="10.5"/>
        <rFont val="Noto Sans"/>
        <family val="2"/>
      </rPr>
      <t xml:space="preserve">）张。   粥单数</t>
    </r>
    <r>
      <rPr>
        <sz val="10.5"/>
        <rFont val="宋体"/>
        <family val="0"/>
        <charset val="134"/>
      </rPr>
      <t xml:space="preserve">()</t>
    </r>
    <r>
      <rPr>
        <sz val="10.5"/>
        <rFont val="Noto Sans"/>
        <family val="2"/>
      </rPr>
      <t xml:space="preserve">张、点心单数（ ）张。       </t>
    </r>
  </si>
  <si>
    <r>
      <rPr>
        <sz val="10.5"/>
        <rFont val="宋体"/>
        <family val="0"/>
        <charset val="134"/>
      </rPr>
      <t xml:space="preserve">      6</t>
    </r>
    <r>
      <rPr>
        <sz val="10.5"/>
        <rFont val="Noto Sans"/>
        <family val="2"/>
      </rPr>
      <t xml:space="preserve">、本月发票使用额：</t>
    </r>
    <r>
      <rPr>
        <sz val="10.5"/>
        <rFont val="宋体"/>
        <family val="0"/>
        <charset val="134"/>
      </rPr>
      <t xml:space="preserve">158645</t>
    </r>
  </si>
  <si>
    <t xml:space="preserve">项      目</t>
  </si>
  <si>
    <t xml:space="preserve">金    额</t>
  </si>
  <si>
    <t xml:space="preserve">成 本 核 算 表</t>
  </si>
  <si>
    <t xml:space="preserve">流动资金（含备用金）</t>
  </si>
  <si>
    <t xml:space="preserve">现金（含备用金）</t>
  </si>
  <si>
    <t xml:space="preserve">原材料</t>
  </si>
  <si>
    <t xml:space="preserve">库存商品</t>
  </si>
  <si>
    <t xml:space="preserve">小计</t>
  </si>
  <si>
    <t xml:space="preserve">低值易耗品</t>
  </si>
  <si>
    <t xml:space="preserve">煤气</t>
  </si>
  <si>
    <t xml:space="preserve">现金结余；</t>
  </si>
  <si>
    <t xml:space="preserve">海鲜</t>
  </si>
  <si>
    <t xml:space="preserve">鲜货</t>
  </si>
  <si>
    <t xml:space="preserve">蔬菜</t>
  </si>
  <si>
    <t xml:space="preserve">干杂</t>
  </si>
  <si>
    <t xml:space="preserve">税卡</t>
  </si>
  <si>
    <t xml:space="preserve">池品</t>
  </si>
  <si>
    <t xml:space="preserve">备用金卡</t>
  </si>
  <si>
    <t xml:space="preserve">上月结存</t>
  </si>
  <si>
    <t xml:space="preserve">4261·.5</t>
  </si>
  <si>
    <t xml:space="preserve">本月购进</t>
  </si>
  <si>
    <t xml:space="preserve">单据：支出</t>
  </si>
  <si>
    <t xml:space="preserve">本月结存</t>
  </si>
  <si>
    <t xml:space="preserve">唐先健工伤单</t>
  </si>
  <si>
    <t xml:space="preserve">本月耗用</t>
  </si>
  <si>
    <t xml:space="preserve">            违约金</t>
  </si>
  <si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月耗用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上月结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本月购进－本月结存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结存含厨房盘存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厨房海鲜池品</t>
    </r>
    <r>
      <rPr>
        <sz val="10"/>
        <rFont val="宋体"/>
        <family val="0"/>
        <charset val="134"/>
      </rPr>
      <t xml:space="preserve">(2489.4)</t>
    </r>
    <r>
      <rPr>
        <sz val="10"/>
        <rFont val="Noto Sans"/>
        <family val="2"/>
      </rPr>
      <t xml:space="preserve">鲜货</t>
    </r>
    <r>
      <rPr>
        <sz val="10"/>
        <rFont val="宋体"/>
        <family val="0"/>
        <charset val="134"/>
      </rPr>
      <t xml:space="preserve">(8293.3</t>
    </r>
    <r>
      <rPr>
        <sz val="10"/>
        <rFont val="Noto Sans"/>
        <family val="2"/>
      </rPr>
      <t xml:space="preserve">）干杂</t>
    </r>
    <r>
      <rPr>
        <sz val="10"/>
        <rFont val="宋体"/>
        <family val="0"/>
        <charset val="134"/>
      </rPr>
      <t xml:space="preserve">(3864.4) 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库存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柜台盘存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烟、酒、水、茶、纸、湿巾。（上月底柜台盘存</t>
    </r>
    <r>
      <rPr>
        <sz val="10"/>
        <rFont val="宋体"/>
        <family val="0"/>
        <charset val="134"/>
      </rPr>
      <t xml:space="preserve">(1422.2)</t>
    </r>
    <r>
      <rPr>
        <sz val="10"/>
        <rFont val="Noto Sans"/>
        <family val="2"/>
      </rPr>
      <t xml:space="preserve">元，本月底柜台盘存数</t>
    </r>
    <r>
      <rPr>
        <sz val="10"/>
        <rFont val="宋体"/>
        <family val="0"/>
        <charset val="134"/>
      </rPr>
      <t xml:space="preserve">(1887.5</t>
    </r>
    <r>
      <rPr>
        <sz val="10"/>
        <rFont val="Noto Sans"/>
        <family val="2"/>
      </rPr>
      <t xml:space="preserve">）元</t>
    </r>
  </si>
  <si>
    <t xml:space="preserve">出纳：                            会计：                             店长：余雷 </t>
  </si>
  <si>
    <r>
      <rPr>
        <sz val="15"/>
        <rFont val="Noto Sans"/>
        <family val="2"/>
      </rPr>
      <t xml:space="preserve">备注：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盘点时间应在盘点当日收支前或结账后进行。</t>
    </r>
  </si>
  <si>
    <t xml:space="preserve">酒水</t>
  </si>
  <si>
    <t xml:space="preserve">饮料</t>
  </si>
  <si>
    <t xml:space="preserve">茶</t>
  </si>
  <si>
    <t xml:space="preserve">纸巾</t>
  </si>
  <si>
    <r>
      <rPr>
        <sz val="15"/>
        <rFont val="Times New Roman"/>
        <family val="1"/>
      </rPr>
      <t xml:space="preserve">            2</t>
    </r>
    <r>
      <rPr>
        <sz val="15"/>
        <rFont val="Noto Sans"/>
        <family val="2"/>
      </rPr>
      <t xml:space="preserve">、月底账面已减各供货商货款而未付的款项，以及应付而未付</t>
    </r>
  </si>
  <si>
    <t xml:space="preserve">        公司利润 、货款等款项应填在“应存金额”栏。</t>
  </si>
  <si>
    <r>
      <rPr>
        <sz val="15"/>
        <rFont val="宋体"/>
        <family val="0"/>
        <charset val="134"/>
      </rPr>
      <t xml:space="preserve">      3</t>
    </r>
    <r>
      <rPr>
        <sz val="15"/>
        <rFont val="Noto Sans"/>
        <family val="2"/>
      </rPr>
      <t xml:space="preserve">、盘点结果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。</t>
    </r>
  </si>
  <si>
    <r>
      <rPr>
        <sz val="15"/>
        <rFont val="宋体"/>
        <family val="0"/>
        <charset val="134"/>
      </rPr>
      <t xml:space="preserve">      4</t>
    </r>
    <r>
      <rPr>
        <sz val="15"/>
        <rFont val="Noto Sans"/>
        <family val="2"/>
      </rPr>
      <t xml:space="preserve">、差异处理意见：</t>
    </r>
  </si>
  <si>
    <r>
      <rPr>
        <sz val="9"/>
        <rFont val="Noto Sans"/>
        <family val="2"/>
      </rPr>
      <t xml:space="preserve">                                                      </t>
    </r>
    <r>
      <rPr>
        <sz val="14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  材料库存统计表    </t>
    </r>
    <r>
      <rPr>
        <sz val="9"/>
        <rFont val="Noto Sans"/>
        <family val="2"/>
      </rPr>
      <t xml:space="preserve">                                          年      月</t>
    </r>
  </si>
  <si>
    <t xml:space="preserve">品名</t>
  </si>
  <si>
    <t xml:space="preserve">上月</t>
  </si>
  <si>
    <t xml:space="preserve">进货量</t>
  </si>
  <si>
    <t xml:space="preserve">进货总计</t>
  </si>
  <si>
    <t xml:space="preserve">出货量</t>
  </si>
  <si>
    <t xml:space="preserve">出货总计</t>
  </si>
  <si>
    <t xml:space="preserve">本月</t>
  </si>
  <si>
    <t xml:space="preserve">差额</t>
  </si>
  <si>
    <t xml:space="preserve">损失及原因</t>
  </si>
  <si>
    <t xml:space="preserve">余留</t>
  </si>
  <si>
    <t xml:space="preserve">21-31</t>
  </si>
  <si>
    <r>
      <rPr>
        <sz val="10.5"/>
        <color rgb="FFFFFFFF"/>
        <rFont val="Noto Sans"/>
        <family val="2"/>
      </rPr>
      <t xml:space="preserve">用</t>
    </r>
    <r>
      <rPr>
        <sz val="10.5"/>
        <color rgb="FFFFFFFF"/>
        <rFont val="宋体"/>
        <family val="0"/>
        <charset val="134"/>
      </rPr>
      <t xml:space="preserve">+</t>
    </r>
    <r>
      <rPr>
        <sz val="10.5"/>
        <color rgb="FFFFFFFF"/>
        <rFont val="Noto Sans"/>
        <family val="2"/>
      </rPr>
      <t xml:space="preserve">、</t>
    </r>
    <r>
      <rPr>
        <sz val="10.5"/>
        <color rgb="FFFFFFFF"/>
        <rFont val="宋体"/>
        <family val="0"/>
        <charset val="134"/>
      </rPr>
      <t xml:space="preserve">-</t>
    </r>
    <r>
      <rPr>
        <sz val="10.5"/>
        <color rgb="FFFFFFFF"/>
        <rFont val="Noto Sans"/>
        <family val="2"/>
      </rPr>
      <t xml:space="preserve">表示</t>
    </r>
  </si>
  <si>
    <t xml:space="preserve">羔蟹</t>
  </si>
  <si>
    <t xml:space="preserve">九节虾</t>
  </si>
  <si>
    <t xml:space="preserve">水鱼</t>
  </si>
  <si>
    <t xml:space="preserve">田鸡</t>
  </si>
  <si>
    <r>
      <rPr>
        <sz val="12"/>
        <rFont val="Noto Sans"/>
        <family val="2"/>
      </rPr>
      <t xml:space="preserve">啫啫</t>
    </r>
    <r>
      <rPr>
        <sz val="12"/>
        <rFont val="宋体"/>
        <family val="0"/>
        <charset val="134"/>
      </rPr>
      <t xml:space="preserve">31</t>
    </r>
  </si>
  <si>
    <t xml:space="preserve">水蛇</t>
  </si>
  <si>
    <t xml:space="preserve">花蟹</t>
  </si>
  <si>
    <t xml:space="preserve">沙虾</t>
  </si>
  <si>
    <r>
      <rPr>
        <sz val="12"/>
        <rFont val="Noto Sans"/>
        <family val="2"/>
      </rPr>
      <t xml:space="preserve">鲜虾</t>
    </r>
    <r>
      <rPr>
        <sz val="12"/>
        <rFont val="宋体"/>
        <family val="0"/>
        <charset val="134"/>
      </rPr>
      <t xml:space="preserve">63+12</t>
    </r>
  </si>
  <si>
    <t xml:space="preserve">黄鳝</t>
  </si>
  <si>
    <t xml:space="preserve">生鱼</t>
  </si>
  <si>
    <t xml:space="preserve">山鸡</t>
  </si>
  <si>
    <t xml:space="preserve">清远鸡</t>
  </si>
  <si>
    <r>
      <rPr>
        <sz val="12"/>
        <rFont val="Noto Sans"/>
        <family val="2"/>
      </rPr>
      <t xml:space="preserve">蚝鸡</t>
    </r>
    <r>
      <rPr>
        <sz val="12"/>
        <rFont val="宋体"/>
        <family val="0"/>
        <charset val="134"/>
      </rPr>
      <t xml:space="preserve">22+14</t>
    </r>
    <r>
      <rPr>
        <sz val="12"/>
        <rFont val="Noto Sans"/>
        <family val="2"/>
      </rPr>
      <t xml:space="preserve">菌鸡</t>
    </r>
    <r>
      <rPr>
        <sz val="12"/>
        <rFont val="宋体"/>
        <family val="0"/>
        <charset val="134"/>
      </rPr>
      <t xml:space="preserve">44+18</t>
    </r>
  </si>
  <si>
    <t xml:space="preserve">乌鸡</t>
  </si>
  <si>
    <r>
      <rPr>
        <sz val="12"/>
        <rFont val="Noto Sans"/>
        <family val="2"/>
      </rPr>
      <t xml:space="preserve">核乌</t>
    </r>
    <r>
      <rPr>
        <sz val="12"/>
        <rFont val="宋体"/>
        <family val="0"/>
        <charset val="134"/>
      </rPr>
      <t xml:space="preserve">58+43</t>
    </r>
  </si>
  <si>
    <t xml:space="preserve">乳鸽</t>
  </si>
  <si>
    <t xml:space="preserve">水鸭</t>
  </si>
  <si>
    <t xml:space="preserve">大闸蟹</t>
  </si>
  <si>
    <t xml:space="preserve">鹧鸪</t>
  </si>
  <si>
    <t xml:space="preserve">沙贝</t>
  </si>
  <si>
    <t xml:space="preserve">老鸡</t>
  </si>
  <si>
    <r>
      <rPr>
        <sz val="12"/>
        <rFont val="Noto Sans"/>
        <family val="2"/>
      </rPr>
      <t xml:space="preserve">注：当出货量加上本月余留大于进货量加上上月余留表示盈余，用“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；反之，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表示。如有损失必须找出原因，否则照价赔偿</t>
    </r>
  </si>
  <si>
    <r>
      <rPr>
        <sz val="14"/>
        <rFont val="Noto Sans"/>
        <family val="2"/>
      </rPr>
      <t xml:space="preserve">店长</t>
    </r>
    <r>
      <rPr>
        <sz val="14"/>
        <rFont val="宋体"/>
        <family val="0"/>
        <charset val="134"/>
      </rPr>
      <t xml:space="preserve">:                                                                        </t>
    </r>
    <r>
      <rPr>
        <sz val="14"/>
        <rFont val="Noto Sans"/>
        <family val="2"/>
      </rPr>
      <t xml:space="preserve">会计：</t>
    </r>
  </si>
  <si>
    <t xml:space="preserve">预算表</t>
  </si>
  <si>
    <t xml:space="preserve">维修保养费</t>
  </si>
  <si>
    <t xml:space="preserve">保险费</t>
  </si>
  <si>
    <t xml:space="preserve">社会保险金</t>
  </si>
  <si>
    <t xml:space="preserve">财务利息及手续费</t>
  </si>
  <si>
    <t xml:space="preserve">投资收益</t>
  </si>
  <si>
    <t xml:space="preserve">预算完成情况表</t>
  </si>
  <si>
    <t xml:space="preserve">预算</t>
  </si>
  <si>
    <t xml:space="preserve">实际</t>
  </si>
  <si>
    <t xml:space="preserve">达成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_ ;_ * \-#,##0.0_ ;_ * \-_ ;_ @_ "/>
    <numFmt numFmtId="167" formatCode="0%"/>
    <numFmt numFmtId="168" formatCode="0.0%"/>
    <numFmt numFmtId="169" formatCode="#,##0.00;\-#,##0.00;&quot;&quot;"/>
    <numFmt numFmtId="170" formatCode="_ * #,##0.0_ ;_ * \-#,##0.0_ ;_ * \-?_ ;_ @_ "/>
    <numFmt numFmtId="171" formatCode="0.00%"/>
    <numFmt numFmtId="172" formatCode="_ * #,##0.00_ ;_ * \-#,##0.00_ ;_ * \-_ ;_ @_ "/>
    <numFmt numFmtId="173" formatCode="General"/>
    <numFmt numFmtId="174" formatCode="0.0_ "/>
    <numFmt numFmtId="175" formatCode="0.00_ "/>
    <numFmt numFmtId="176" formatCode="m/d;@"/>
    <numFmt numFmtId="177" formatCode="_ * #,##0.00_ ;_ * \-#,##0.00_ ;_ * \-??_ ;_ @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0"/>
      <color rgb="FFFFFFFF"/>
      <name val="Noto Sans"/>
      <family val="2"/>
    </font>
    <font>
      <sz val="44"/>
      <color rgb="FFFFFFFF"/>
      <name val="汉仪菱心体简"/>
      <family val="0"/>
      <charset val="134"/>
    </font>
    <font>
      <sz val="12"/>
      <color rgb="FFFFFFFF"/>
      <name val="宋体"/>
      <family val="0"/>
      <charset val="134"/>
    </font>
    <font>
      <sz val="12"/>
      <name val="微软简行楷"/>
      <family val="0"/>
      <charset val="134"/>
    </font>
    <font>
      <sz val="12"/>
      <color rgb="FF0066CC"/>
      <name val="DejaVu Sans"/>
      <family val="2"/>
    </font>
    <font>
      <sz val="11"/>
      <color rgb="FF0066CC"/>
      <name val="DejaVu Sans"/>
      <family val="2"/>
    </font>
    <font>
      <sz val="14"/>
      <color rgb="FF0066CC"/>
      <name val="DejaVu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color rgb="FF333333"/>
      <name val="DejaVu Sans"/>
      <family val="2"/>
    </font>
    <font>
      <b val="true"/>
      <sz val="20"/>
      <name val="Noto Sans"/>
      <family val="2"/>
    </font>
    <font>
      <sz val="10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FFFFFF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5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b val="true"/>
      <sz val="11"/>
      <color rgb="FF8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5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0.5"/>
      <color rgb="FFFFFFFF"/>
      <name val="宋体"/>
      <family val="0"/>
      <charset val="134"/>
    </font>
    <font>
      <sz val="10.5"/>
      <color rgb="FFFFFF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5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7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5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5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5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8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8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8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8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8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8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1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10" borderId="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1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11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5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5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8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25439;&#30410;&#34920;&#65288;&#21516;&#27604;&#65289;&apos;!A1"/><Relationship Id="rId2" Type="http://schemas.openxmlformats.org/officeDocument/2006/relationships/hyperlink" Target="#&#28023;&#40092;&#30408;&#20313;&#32479;&#35745;&#34920;!A1"/><Relationship Id="rId3" Type="http://schemas.openxmlformats.org/officeDocument/2006/relationships/hyperlink" Target="#&apos;&#25439;&#30410;&#34920;&#65288;&#19978;&#24180;&#65289;&apos;!A1"/><Relationship Id="rId4" Type="http://schemas.openxmlformats.org/officeDocument/2006/relationships/hyperlink" Target="#&apos;&#25439;&#30410;&#34920;&#65288;&#26412;&#24180;&#65289;&apos;!A1"/><Relationship Id="rId5" Type="http://schemas.openxmlformats.org/officeDocument/2006/relationships/hyperlink" Target="#&apos;&#25439;&#30410;&#34920;&#65288;&#29615;&#27604;&#65289;&apos;!A1"/><Relationship Id="rId6" Type="http://schemas.openxmlformats.org/officeDocument/2006/relationships/hyperlink" Target="#&#36164;&#20135;&#36127;&#20538;&#34920;!A1"/><Relationship Id="rId7" Type="http://schemas.openxmlformats.org/officeDocument/2006/relationships/hyperlink" Target="#&#26376;&#25253;&#34920;!A1"/><Relationship Id="rId8" Type="http://schemas.openxmlformats.org/officeDocument/2006/relationships/hyperlink" Target="#&#25104;&#26412;&#26680;&#31639;&#21450;&#30424;&#28857;&#34920;!A1"/><Relationship Id="rId9" Type="http://schemas.openxmlformats.org/officeDocument/2006/relationships/hyperlink" Target="#&#39044;&#31639;&#34920;!A1"/><Relationship Id="rId10" Type="http://schemas.openxmlformats.org/officeDocument/2006/relationships/hyperlink" Target="#&#39044;&#31639;&#23436;&#25104;&#24773;&#20917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080</xdr:colOff>
      <xdr:row>2</xdr:row>
      <xdr:rowOff>830520</xdr:rowOff>
    </xdr:from>
    <xdr:to>
      <xdr:col>0</xdr:col>
      <xdr:colOff>7088760</xdr:colOff>
      <xdr:row>2</xdr:row>
      <xdr:rowOff>1216440</xdr:rowOff>
    </xdr:to>
    <xdr:grpSp>
      <xdr:nvGrpSpPr>
        <xdr:cNvPr id="0" name="组合 50"/>
        <xdr:cNvGrpSpPr/>
      </xdr:nvGrpSpPr>
      <xdr:grpSpPr>
        <a:xfrm>
          <a:off x="5644080" y="2481480"/>
          <a:ext cx="1444680" cy="385920"/>
          <a:chOff x="5644080" y="2481480"/>
          <a:chExt cx="1444680" cy="385920"/>
        </a:xfrm>
      </xdr:grpSpPr>
      <xdr:sp>
        <xdr:nvSpPr>
          <xdr:cNvPr id="1" name=" 2"/>
          <xdr:cNvSpPr/>
        </xdr:nvSpPr>
        <xdr:spPr>
          <a:xfrm>
            <a:off x="5644080" y="2481480"/>
            <a:ext cx="1444680" cy="38592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文本框 15">
            <a:hlinkClick r:id="rId1"/>
          </xdr:cNvPr>
          <xdr:cNvSpPr/>
        </xdr:nvSpPr>
        <xdr:spPr>
          <a:xfrm>
            <a:off x="5694840" y="2525400"/>
            <a:ext cx="137556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66cc"/>
                </a:solidFill>
                <a:latin typeface="晴圆"/>
              </a:rPr>
              <a:t>损益表（同比）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48120</xdr:colOff>
      <xdr:row>2</xdr:row>
      <xdr:rowOff>1765080</xdr:rowOff>
    </xdr:from>
    <xdr:to>
      <xdr:col>0</xdr:col>
      <xdr:colOff>5401800</xdr:colOff>
      <xdr:row>2</xdr:row>
      <xdr:rowOff>2135880</xdr:rowOff>
    </xdr:to>
    <xdr:grpSp>
      <xdr:nvGrpSpPr>
        <xdr:cNvPr id="3" name="组合 50"/>
        <xdr:cNvGrpSpPr/>
      </xdr:nvGrpSpPr>
      <xdr:grpSpPr>
        <a:xfrm>
          <a:off x="3948120" y="3416040"/>
          <a:ext cx="1453680" cy="370800"/>
          <a:chOff x="3948120" y="3416040"/>
          <a:chExt cx="1453680" cy="370800"/>
        </a:xfrm>
      </xdr:grpSpPr>
      <xdr:sp>
        <xdr:nvSpPr>
          <xdr:cNvPr id="4" name=" 2"/>
          <xdr:cNvSpPr/>
        </xdr:nvSpPr>
        <xdr:spPr>
          <a:xfrm>
            <a:off x="3948120" y="3416040"/>
            <a:ext cx="1453680" cy="37080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文本框 15">
            <a:hlinkClick r:id="rId2"/>
          </xdr:cNvPr>
          <xdr:cNvSpPr/>
        </xdr:nvSpPr>
        <xdr:spPr>
          <a:xfrm>
            <a:off x="3999240" y="3458160"/>
            <a:ext cx="1384200" cy="29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66cc"/>
                </a:solidFill>
                <a:latin typeface="晴圆"/>
              </a:rPr>
              <a:t>材料库存统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5200</xdr:colOff>
      <xdr:row>2</xdr:row>
      <xdr:rowOff>845640</xdr:rowOff>
    </xdr:from>
    <xdr:to>
      <xdr:col>0</xdr:col>
      <xdr:colOff>2018880</xdr:colOff>
      <xdr:row>2</xdr:row>
      <xdr:rowOff>1216440</xdr:rowOff>
    </xdr:to>
    <xdr:grpSp>
      <xdr:nvGrpSpPr>
        <xdr:cNvPr id="6" name="组合 50"/>
        <xdr:cNvGrpSpPr/>
      </xdr:nvGrpSpPr>
      <xdr:grpSpPr>
        <a:xfrm>
          <a:off x="565200" y="2496600"/>
          <a:ext cx="1453680" cy="370800"/>
          <a:chOff x="565200" y="2496600"/>
          <a:chExt cx="1453680" cy="370800"/>
        </a:xfrm>
      </xdr:grpSpPr>
      <xdr:sp>
        <xdr:nvSpPr>
          <xdr:cNvPr id="7" name=" 2"/>
          <xdr:cNvSpPr/>
        </xdr:nvSpPr>
        <xdr:spPr>
          <a:xfrm>
            <a:off x="565200" y="2496600"/>
            <a:ext cx="1453680" cy="37080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文本框 15">
            <a:hlinkClick r:id="rId3"/>
          </xdr:cNvPr>
          <xdr:cNvSpPr/>
        </xdr:nvSpPr>
        <xdr:spPr>
          <a:xfrm>
            <a:off x="616320" y="2538720"/>
            <a:ext cx="1384200" cy="29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66cc"/>
                </a:solidFill>
                <a:latin typeface="晴圆"/>
              </a:rPr>
              <a:t>损益表（上年）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61160</xdr:colOff>
      <xdr:row>2</xdr:row>
      <xdr:rowOff>830520</xdr:rowOff>
    </xdr:from>
    <xdr:to>
      <xdr:col>0</xdr:col>
      <xdr:colOff>3714840</xdr:colOff>
      <xdr:row>2</xdr:row>
      <xdr:rowOff>1216440</xdr:rowOff>
    </xdr:to>
    <xdr:grpSp>
      <xdr:nvGrpSpPr>
        <xdr:cNvPr id="9" name="组合 50"/>
        <xdr:cNvGrpSpPr/>
      </xdr:nvGrpSpPr>
      <xdr:grpSpPr>
        <a:xfrm>
          <a:off x="2261160" y="2481480"/>
          <a:ext cx="1453680" cy="385920"/>
          <a:chOff x="2261160" y="2481480"/>
          <a:chExt cx="1453680" cy="385920"/>
        </a:xfrm>
      </xdr:grpSpPr>
      <xdr:sp>
        <xdr:nvSpPr>
          <xdr:cNvPr id="10" name=" 2"/>
          <xdr:cNvSpPr/>
        </xdr:nvSpPr>
        <xdr:spPr>
          <a:xfrm>
            <a:off x="2261160" y="2481480"/>
            <a:ext cx="1453680" cy="38592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文本框 15">
            <a:hlinkClick r:id="rId4"/>
          </xdr:cNvPr>
          <xdr:cNvSpPr/>
        </xdr:nvSpPr>
        <xdr:spPr>
          <a:xfrm>
            <a:off x="2312280" y="2525400"/>
            <a:ext cx="138420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66cc"/>
                </a:solidFill>
                <a:latin typeface="晴圆"/>
              </a:rPr>
              <a:t>损益表（本年）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48120</xdr:colOff>
      <xdr:row>2</xdr:row>
      <xdr:rowOff>830520</xdr:rowOff>
    </xdr:from>
    <xdr:to>
      <xdr:col>0</xdr:col>
      <xdr:colOff>5401800</xdr:colOff>
      <xdr:row>2</xdr:row>
      <xdr:rowOff>1216440</xdr:rowOff>
    </xdr:to>
    <xdr:grpSp>
      <xdr:nvGrpSpPr>
        <xdr:cNvPr id="12" name="组合 50"/>
        <xdr:cNvGrpSpPr/>
      </xdr:nvGrpSpPr>
      <xdr:grpSpPr>
        <a:xfrm>
          <a:off x="3948120" y="2481480"/>
          <a:ext cx="1453680" cy="385920"/>
          <a:chOff x="3948120" y="2481480"/>
          <a:chExt cx="1453680" cy="385920"/>
        </a:xfrm>
      </xdr:grpSpPr>
      <xdr:sp>
        <xdr:nvSpPr>
          <xdr:cNvPr id="13" name=" 2"/>
          <xdr:cNvSpPr/>
        </xdr:nvSpPr>
        <xdr:spPr>
          <a:xfrm>
            <a:off x="3948120" y="2481480"/>
            <a:ext cx="1453680" cy="38592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文本框 49">
            <a:hlinkClick r:id="rId5"/>
          </xdr:cNvPr>
          <xdr:cNvSpPr/>
        </xdr:nvSpPr>
        <xdr:spPr>
          <a:xfrm>
            <a:off x="3999240" y="2525400"/>
            <a:ext cx="138420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66cc"/>
                </a:solidFill>
                <a:latin typeface="晴圆"/>
              </a:rPr>
              <a:t>损益表（环比）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313040</xdr:colOff>
      <xdr:row>2</xdr:row>
      <xdr:rowOff>830520</xdr:rowOff>
    </xdr:from>
    <xdr:to>
      <xdr:col>0</xdr:col>
      <xdr:colOff>8757720</xdr:colOff>
      <xdr:row>2</xdr:row>
      <xdr:rowOff>1216440</xdr:rowOff>
    </xdr:to>
    <xdr:grpSp>
      <xdr:nvGrpSpPr>
        <xdr:cNvPr id="15" name="组合 50"/>
        <xdr:cNvGrpSpPr/>
      </xdr:nvGrpSpPr>
      <xdr:grpSpPr>
        <a:xfrm>
          <a:off x="7313040" y="2481480"/>
          <a:ext cx="1444680" cy="385920"/>
          <a:chOff x="7313040" y="2481480"/>
          <a:chExt cx="1444680" cy="385920"/>
        </a:xfrm>
      </xdr:grpSpPr>
      <xdr:sp>
        <xdr:nvSpPr>
          <xdr:cNvPr id="16" name=" 2"/>
          <xdr:cNvSpPr/>
        </xdr:nvSpPr>
        <xdr:spPr>
          <a:xfrm>
            <a:off x="7313040" y="2481480"/>
            <a:ext cx="1444680" cy="38592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文本框 15">
            <a:hlinkClick r:id="rId6"/>
          </xdr:cNvPr>
          <xdr:cNvSpPr/>
        </xdr:nvSpPr>
        <xdr:spPr>
          <a:xfrm>
            <a:off x="7363800" y="2525400"/>
            <a:ext cx="137556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66cc"/>
                </a:solidFill>
                <a:latin typeface="晴圆"/>
              </a:rPr>
              <a:t>资产负债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56200</xdr:colOff>
      <xdr:row>2</xdr:row>
      <xdr:rowOff>1765080</xdr:rowOff>
    </xdr:from>
    <xdr:to>
      <xdr:col>0</xdr:col>
      <xdr:colOff>2009880</xdr:colOff>
      <xdr:row>2</xdr:row>
      <xdr:rowOff>2151000</xdr:rowOff>
    </xdr:to>
    <xdr:grpSp>
      <xdr:nvGrpSpPr>
        <xdr:cNvPr id="18" name="组合 50"/>
        <xdr:cNvGrpSpPr/>
      </xdr:nvGrpSpPr>
      <xdr:grpSpPr>
        <a:xfrm>
          <a:off x="556200" y="3416040"/>
          <a:ext cx="1453680" cy="385920"/>
          <a:chOff x="556200" y="3416040"/>
          <a:chExt cx="1453680" cy="385920"/>
        </a:xfrm>
      </xdr:grpSpPr>
      <xdr:sp>
        <xdr:nvSpPr>
          <xdr:cNvPr id="19" name=" 2"/>
          <xdr:cNvSpPr/>
        </xdr:nvSpPr>
        <xdr:spPr>
          <a:xfrm>
            <a:off x="556200" y="3416040"/>
            <a:ext cx="1453680" cy="38592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文本框 15">
            <a:hlinkClick r:id="rId7"/>
          </xdr:cNvPr>
          <xdr:cNvSpPr/>
        </xdr:nvSpPr>
        <xdr:spPr>
          <a:xfrm>
            <a:off x="617760" y="3444480"/>
            <a:ext cx="1384200" cy="30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66cc"/>
                </a:solidFill>
                <a:latin typeface="晴圆"/>
              </a:rPr>
              <a:t>营收月报表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61160</xdr:colOff>
      <xdr:row>2</xdr:row>
      <xdr:rowOff>1765080</xdr:rowOff>
    </xdr:from>
    <xdr:to>
      <xdr:col>0</xdr:col>
      <xdr:colOff>3714840</xdr:colOff>
      <xdr:row>2</xdr:row>
      <xdr:rowOff>2135880</xdr:rowOff>
    </xdr:to>
    <xdr:grpSp>
      <xdr:nvGrpSpPr>
        <xdr:cNvPr id="21" name="组合 50"/>
        <xdr:cNvGrpSpPr/>
      </xdr:nvGrpSpPr>
      <xdr:grpSpPr>
        <a:xfrm>
          <a:off x="2261160" y="3416040"/>
          <a:ext cx="1453680" cy="370800"/>
          <a:chOff x="2261160" y="3416040"/>
          <a:chExt cx="1453680" cy="370800"/>
        </a:xfrm>
      </xdr:grpSpPr>
      <xdr:sp>
        <xdr:nvSpPr>
          <xdr:cNvPr id="22" name=" 2"/>
          <xdr:cNvSpPr/>
        </xdr:nvSpPr>
        <xdr:spPr>
          <a:xfrm>
            <a:off x="2261160" y="3416040"/>
            <a:ext cx="1453680" cy="37080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文本框 15">
            <a:hlinkClick r:id="rId8"/>
          </xdr:cNvPr>
          <xdr:cNvSpPr/>
        </xdr:nvSpPr>
        <xdr:spPr>
          <a:xfrm>
            <a:off x="2312280" y="3458160"/>
            <a:ext cx="1384200" cy="29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0066cc"/>
                </a:solidFill>
                <a:latin typeface="晴圆"/>
              </a:rPr>
              <a:t>成本核算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26080</xdr:colOff>
      <xdr:row>2</xdr:row>
      <xdr:rowOff>1750320</xdr:rowOff>
    </xdr:from>
    <xdr:to>
      <xdr:col>0</xdr:col>
      <xdr:colOff>7070760</xdr:colOff>
      <xdr:row>2</xdr:row>
      <xdr:rowOff>2121120</xdr:rowOff>
    </xdr:to>
    <xdr:grpSp>
      <xdr:nvGrpSpPr>
        <xdr:cNvPr id="24" name="组合 50"/>
        <xdr:cNvGrpSpPr/>
      </xdr:nvGrpSpPr>
      <xdr:grpSpPr>
        <a:xfrm>
          <a:off x="5626080" y="3401280"/>
          <a:ext cx="1444680" cy="370800"/>
          <a:chOff x="5626080" y="3401280"/>
          <a:chExt cx="1444680" cy="370800"/>
        </a:xfrm>
      </xdr:grpSpPr>
      <xdr:sp>
        <xdr:nvSpPr>
          <xdr:cNvPr id="25" name=" 2"/>
          <xdr:cNvSpPr/>
        </xdr:nvSpPr>
        <xdr:spPr>
          <a:xfrm>
            <a:off x="5626080" y="3401280"/>
            <a:ext cx="1444680" cy="37080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6" name="文本框 61">
            <a:hlinkClick r:id="rId9"/>
          </xdr:cNvPr>
          <xdr:cNvSpPr/>
        </xdr:nvSpPr>
        <xdr:spPr>
          <a:xfrm>
            <a:off x="5676840" y="3443400"/>
            <a:ext cx="1375560" cy="29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0066cc"/>
                </a:solidFill>
                <a:latin typeface="晴圆"/>
              </a:rPr>
              <a:t>预算表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304040</xdr:colOff>
      <xdr:row>2</xdr:row>
      <xdr:rowOff>1750320</xdr:rowOff>
    </xdr:from>
    <xdr:to>
      <xdr:col>0</xdr:col>
      <xdr:colOff>8748720</xdr:colOff>
      <xdr:row>2</xdr:row>
      <xdr:rowOff>2121120</xdr:rowOff>
    </xdr:to>
    <xdr:grpSp>
      <xdr:nvGrpSpPr>
        <xdr:cNvPr id="27" name="组合 50"/>
        <xdr:cNvGrpSpPr/>
      </xdr:nvGrpSpPr>
      <xdr:grpSpPr>
        <a:xfrm>
          <a:off x="7304040" y="3401280"/>
          <a:ext cx="1444680" cy="370800"/>
          <a:chOff x="7304040" y="3401280"/>
          <a:chExt cx="1444680" cy="370800"/>
        </a:xfrm>
      </xdr:grpSpPr>
      <xdr:sp>
        <xdr:nvSpPr>
          <xdr:cNvPr id="28" name=" 2"/>
          <xdr:cNvSpPr/>
        </xdr:nvSpPr>
        <xdr:spPr>
          <a:xfrm>
            <a:off x="7304040" y="3401280"/>
            <a:ext cx="1444680" cy="37080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9" name="文本框 15">
            <a:hlinkClick r:id="rId10"/>
          </xdr:cNvPr>
          <xdr:cNvSpPr/>
        </xdr:nvSpPr>
        <xdr:spPr>
          <a:xfrm>
            <a:off x="7354800" y="3443400"/>
            <a:ext cx="1375560" cy="29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66cc"/>
                </a:solidFill>
                <a:latin typeface="晴圆"/>
              </a:rPr>
              <a:t>预算完成情况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104760</xdr:rowOff>
    </xdr:from>
    <xdr:to>
      <xdr:col>0</xdr:col>
      <xdr:colOff>1364760</xdr:colOff>
      <xdr:row>0</xdr:row>
      <xdr:rowOff>372600</xdr:rowOff>
    </xdr:to>
    <xdr:grpSp>
      <xdr:nvGrpSpPr>
        <xdr:cNvPr id="54" name="组合 50"/>
        <xdr:cNvGrpSpPr/>
      </xdr:nvGrpSpPr>
      <xdr:grpSpPr>
        <a:xfrm>
          <a:off x="44280" y="104760"/>
          <a:ext cx="1320480" cy="267840"/>
          <a:chOff x="44280" y="104760"/>
          <a:chExt cx="1320480" cy="267840"/>
        </a:xfrm>
      </xdr:grpSpPr>
      <xdr:sp>
        <xdr:nvSpPr>
          <xdr:cNvPr id="55" name=" 2"/>
          <xdr:cNvSpPr/>
        </xdr:nvSpPr>
        <xdr:spPr>
          <a:xfrm>
            <a:off x="44280" y="104760"/>
            <a:ext cx="1320480" cy="26784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6" name="文本框 15">
            <a:hlinkClick r:id="rId1"/>
          </xdr:cNvPr>
          <xdr:cNvSpPr/>
        </xdr:nvSpPr>
        <xdr:spPr>
          <a:xfrm>
            <a:off x="90720" y="135000"/>
            <a:ext cx="1257480" cy="21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333333"/>
                </a:solidFill>
                <a:latin typeface="微软雅黑"/>
              </a:rPr>
              <a:t>返回主页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1</xdr:row>
      <xdr:rowOff>50760</xdr:rowOff>
    </xdr:from>
    <xdr:to>
      <xdr:col>1</xdr:col>
      <xdr:colOff>202680</xdr:colOff>
      <xdr:row>1</xdr:row>
      <xdr:rowOff>317520</xdr:rowOff>
    </xdr:to>
    <xdr:grpSp>
      <xdr:nvGrpSpPr>
        <xdr:cNvPr id="57" name="组合 50"/>
        <xdr:cNvGrpSpPr/>
      </xdr:nvGrpSpPr>
      <xdr:grpSpPr>
        <a:xfrm>
          <a:off x="33840" y="139680"/>
          <a:ext cx="1320840" cy="266760"/>
          <a:chOff x="33840" y="139680"/>
          <a:chExt cx="1320840" cy="266760"/>
        </a:xfrm>
      </xdr:grpSpPr>
      <xdr:sp>
        <xdr:nvSpPr>
          <xdr:cNvPr id="58" name=" 2"/>
          <xdr:cNvSpPr/>
        </xdr:nvSpPr>
        <xdr:spPr>
          <a:xfrm>
            <a:off x="33840" y="139680"/>
            <a:ext cx="1320840" cy="26676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文本框 15">
            <a:hlinkClick r:id="rId1"/>
          </xdr:cNvPr>
          <xdr:cNvSpPr/>
        </xdr:nvSpPr>
        <xdr:spPr>
          <a:xfrm>
            <a:off x="80280" y="169920"/>
            <a:ext cx="125784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333333"/>
                </a:solidFill>
                <a:latin typeface="微软雅黑"/>
              </a:rPr>
              <a:t>返回主页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1</xdr:row>
      <xdr:rowOff>0</xdr:rowOff>
    </xdr:from>
    <xdr:to>
      <xdr:col>1</xdr:col>
      <xdr:colOff>648000</xdr:colOff>
      <xdr:row>1</xdr:row>
      <xdr:rowOff>267840</xdr:rowOff>
    </xdr:to>
    <xdr:grpSp>
      <xdr:nvGrpSpPr>
        <xdr:cNvPr id="30" name="组合 50"/>
        <xdr:cNvGrpSpPr/>
      </xdr:nvGrpSpPr>
      <xdr:grpSpPr>
        <a:xfrm>
          <a:off x="163440" y="152280"/>
          <a:ext cx="1321560" cy="267840"/>
          <a:chOff x="163440" y="152280"/>
          <a:chExt cx="1321560" cy="267840"/>
        </a:xfrm>
      </xdr:grpSpPr>
      <xdr:sp>
        <xdr:nvSpPr>
          <xdr:cNvPr id="31" name=" 2"/>
          <xdr:cNvSpPr/>
        </xdr:nvSpPr>
        <xdr:spPr>
          <a:xfrm>
            <a:off x="163440" y="152280"/>
            <a:ext cx="1321560" cy="26784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文本框 15">
            <a:hlinkClick r:id="rId1"/>
          </xdr:cNvPr>
          <xdr:cNvSpPr/>
        </xdr:nvSpPr>
        <xdr:spPr>
          <a:xfrm>
            <a:off x="209880" y="182520"/>
            <a:ext cx="1258560" cy="21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333333"/>
                </a:solidFill>
                <a:latin typeface="微软雅黑"/>
              </a:rPr>
              <a:t>返回主页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0</xdr:row>
      <xdr:rowOff>133920</xdr:rowOff>
    </xdr:from>
    <xdr:to>
      <xdr:col>7</xdr:col>
      <xdr:colOff>646200</xdr:colOff>
      <xdr:row>1</xdr:row>
      <xdr:rowOff>105480</xdr:rowOff>
    </xdr:to>
    <xdr:grpSp>
      <xdr:nvGrpSpPr>
        <xdr:cNvPr id="33" name="组合 50"/>
        <xdr:cNvGrpSpPr/>
      </xdr:nvGrpSpPr>
      <xdr:grpSpPr>
        <a:xfrm>
          <a:off x="9576360" y="133920"/>
          <a:ext cx="1320120" cy="266760"/>
          <a:chOff x="9576360" y="133920"/>
          <a:chExt cx="1320120" cy="266760"/>
        </a:xfrm>
      </xdr:grpSpPr>
      <xdr:sp>
        <xdr:nvSpPr>
          <xdr:cNvPr id="34" name=" 2"/>
          <xdr:cNvSpPr/>
        </xdr:nvSpPr>
        <xdr:spPr>
          <a:xfrm>
            <a:off x="9576360" y="133920"/>
            <a:ext cx="1320120" cy="26676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文本框 15">
            <a:hlinkClick r:id="rId1"/>
          </xdr:cNvPr>
          <xdr:cNvSpPr/>
        </xdr:nvSpPr>
        <xdr:spPr>
          <a:xfrm>
            <a:off x="9622440" y="164160"/>
            <a:ext cx="125712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333333"/>
                </a:solidFill>
                <a:latin typeface="微软雅黑"/>
              </a:rPr>
              <a:t>返回主页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1200</xdr:colOff>
      <xdr:row>1</xdr:row>
      <xdr:rowOff>267840</xdr:rowOff>
    </xdr:to>
    <xdr:grpSp>
      <xdr:nvGrpSpPr>
        <xdr:cNvPr id="36" name="组合 50"/>
        <xdr:cNvGrpSpPr/>
      </xdr:nvGrpSpPr>
      <xdr:grpSpPr>
        <a:xfrm>
          <a:off x="0" y="139680"/>
          <a:ext cx="1321200" cy="267840"/>
          <a:chOff x="0" y="139680"/>
          <a:chExt cx="1321200" cy="267840"/>
        </a:xfrm>
      </xdr:grpSpPr>
      <xdr:sp>
        <xdr:nvSpPr>
          <xdr:cNvPr id="37" name=" 2"/>
          <xdr:cNvSpPr/>
        </xdr:nvSpPr>
        <xdr:spPr>
          <a:xfrm>
            <a:off x="0" y="139680"/>
            <a:ext cx="1321200" cy="26784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文本框 15">
            <a:hlinkClick r:id="rId1"/>
          </xdr:cNvPr>
          <xdr:cNvSpPr/>
        </xdr:nvSpPr>
        <xdr:spPr>
          <a:xfrm>
            <a:off x="46440" y="169920"/>
            <a:ext cx="1258200" cy="21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333333"/>
                </a:solidFill>
                <a:latin typeface="微软雅黑"/>
              </a:rPr>
              <a:t>返回主页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12040</xdr:colOff>
      <xdr:row>1</xdr:row>
      <xdr:rowOff>267480</xdr:rowOff>
    </xdr:to>
    <xdr:grpSp>
      <xdr:nvGrpSpPr>
        <xdr:cNvPr id="39" name="组合 50"/>
        <xdr:cNvGrpSpPr/>
      </xdr:nvGrpSpPr>
      <xdr:grpSpPr>
        <a:xfrm>
          <a:off x="0" y="190440"/>
          <a:ext cx="1320840" cy="267480"/>
          <a:chOff x="0" y="190440"/>
          <a:chExt cx="1320840" cy="267480"/>
        </a:xfrm>
      </xdr:grpSpPr>
      <xdr:sp>
        <xdr:nvSpPr>
          <xdr:cNvPr id="40" name=" 2"/>
          <xdr:cNvSpPr/>
        </xdr:nvSpPr>
        <xdr:spPr>
          <a:xfrm>
            <a:off x="0" y="190440"/>
            <a:ext cx="1320840" cy="26748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文本框 15">
            <a:hlinkClick r:id="rId1"/>
          </xdr:cNvPr>
          <xdr:cNvSpPr/>
        </xdr:nvSpPr>
        <xdr:spPr>
          <a:xfrm>
            <a:off x="46440" y="220680"/>
            <a:ext cx="1257840" cy="21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333333"/>
                </a:solidFill>
                <a:latin typeface="微软雅黑"/>
              </a:rPr>
              <a:t>返回主页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88720</xdr:colOff>
      <xdr:row>1</xdr:row>
      <xdr:rowOff>267120</xdr:rowOff>
    </xdr:to>
    <xdr:grpSp>
      <xdr:nvGrpSpPr>
        <xdr:cNvPr id="42" name="组合 50"/>
        <xdr:cNvGrpSpPr/>
      </xdr:nvGrpSpPr>
      <xdr:grpSpPr>
        <a:xfrm>
          <a:off x="0" y="127080"/>
          <a:ext cx="1321200" cy="267120"/>
          <a:chOff x="0" y="127080"/>
          <a:chExt cx="1321200" cy="267120"/>
        </a:xfrm>
      </xdr:grpSpPr>
      <xdr:sp>
        <xdr:nvSpPr>
          <xdr:cNvPr id="43" name=" 2"/>
          <xdr:cNvSpPr/>
        </xdr:nvSpPr>
        <xdr:spPr>
          <a:xfrm>
            <a:off x="0" y="127080"/>
            <a:ext cx="1321200" cy="26712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文本框 15">
            <a:hlinkClick r:id="rId1"/>
          </xdr:cNvPr>
          <xdr:cNvSpPr/>
        </xdr:nvSpPr>
        <xdr:spPr>
          <a:xfrm>
            <a:off x="46440" y="157320"/>
            <a:ext cx="125820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333333"/>
                </a:solidFill>
                <a:latin typeface="微软雅黑"/>
              </a:rPr>
              <a:t>返回主页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86400</xdr:rowOff>
    </xdr:from>
    <xdr:to>
      <xdr:col>2</xdr:col>
      <xdr:colOff>256320</xdr:colOff>
      <xdr:row>0</xdr:row>
      <xdr:rowOff>354240</xdr:rowOff>
    </xdr:to>
    <xdr:grpSp>
      <xdr:nvGrpSpPr>
        <xdr:cNvPr id="45" name="组合 50"/>
        <xdr:cNvGrpSpPr/>
      </xdr:nvGrpSpPr>
      <xdr:grpSpPr>
        <a:xfrm>
          <a:off x="66600" y="86400"/>
          <a:ext cx="1319400" cy="267840"/>
          <a:chOff x="66600" y="86400"/>
          <a:chExt cx="1319400" cy="267840"/>
        </a:xfrm>
      </xdr:grpSpPr>
      <xdr:sp>
        <xdr:nvSpPr>
          <xdr:cNvPr id="46" name=" 2"/>
          <xdr:cNvSpPr/>
        </xdr:nvSpPr>
        <xdr:spPr>
          <a:xfrm>
            <a:off x="66600" y="86400"/>
            <a:ext cx="1319400" cy="26784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文本框 15">
            <a:hlinkClick r:id="rId1"/>
          </xdr:cNvPr>
          <xdr:cNvSpPr/>
        </xdr:nvSpPr>
        <xdr:spPr>
          <a:xfrm>
            <a:off x="112680" y="116640"/>
            <a:ext cx="1256400" cy="21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333333"/>
                </a:solidFill>
                <a:latin typeface="微软雅黑"/>
              </a:rPr>
              <a:t>返回主页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7240</xdr:rowOff>
    </xdr:from>
    <xdr:to>
      <xdr:col>7</xdr:col>
      <xdr:colOff>537840</xdr:colOff>
      <xdr:row>1</xdr:row>
      <xdr:rowOff>143280</xdr:rowOff>
    </xdr:to>
    <xdr:grpSp>
      <xdr:nvGrpSpPr>
        <xdr:cNvPr id="48" name="组合 50"/>
        <xdr:cNvGrpSpPr/>
      </xdr:nvGrpSpPr>
      <xdr:grpSpPr>
        <a:xfrm>
          <a:off x="8261280" y="57240"/>
          <a:ext cx="1320120" cy="267120"/>
          <a:chOff x="8261280" y="57240"/>
          <a:chExt cx="1320120" cy="267120"/>
        </a:xfrm>
      </xdr:grpSpPr>
      <xdr:sp>
        <xdr:nvSpPr>
          <xdr:cNvPr id="49" name=" 2"/>
          <xdr:cNvSpPr/>
        </xdr:nvSpPr>
        <xdr:spPr>
          <a:xfrm>
            <a:off x="8261280" y="57240"/>
            <a:ext cx="1320120" cy="26712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文本框 15">
            <a:hlinkClick r:id="rId1"/>
          </xdr:cNvPr>
          <xdr:cNvSpPr/>
        </xdr:nvSpPr>
        <xdr:spPr>
          <a:xfrm>
            <a:off x="8307360" y="87480"/>
            <a:ext cx="125712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333333"/>
                </a:solidFill>
                <a:latin typeface="微软雅黑"/>
              </a:rPr>
              <a:t>返回主页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1</xdr:row>
      <xdr:rowOff>47160</xdr:rowOff>
    </xdr:from>
    <xdr:to>
      <xdr:col>1</xdr:col>
      <xdr:colOff>592560</xdr:colOff>
      <xdr:row>1</xdr:row>
      <xdr:rowOff>314280</xdr:rowOff>
    </xdr:to>
    <xdr:grpSp>
      <xdr:nvGrpSpPr>
        <xdr:cNvPr id="51" name="组合 50"/>
        <xdr:cNvGrpSpPr/>
      </xdr:nvGrpSpPr>
      <xdr:grpSpPr>
        <a:xfrm>
          <a:off x="33480" y="161640"/>
          <a:ext cx="1319760" cy="267120"/>
          <a:chOff x="33480" y="161640"/>
          <a:chExt cx="1319760" cy="267120"/>
        </a:xfrm>
      </xdr:grpSpPr>
      <xdr:sp>
        <xdr:nvSpPr>
          <xdr:cNvPr id="52" name=" 2"/>
          <xdr:cNvSpPr/>
        </xdr:nvSpPr>
        <xdr:spPr>
          <a:xfrm>
            <a:off x="33480" y="161640"/>
            <a:ext cx="1319760" cy="267120"/>
          </a:xfrm>
          <a:custGeom>
            <a:avLst/>
            <a:gdLst/>
            <a:ahLst/>
            <a:rect l="l" t="t" r="r" b="b"/>
            <a:pathLst>
              <a:path w="2531" h="721">
                <a:moveTo>
                  <a:pt x="120" y="0"/>
                </a:moveTo>
                <a:lnTo>
                  <a:pt x="2531" y="0"/>
                </a:lnTo>
                <a:lnTo>
                  <a:pt x="2531" y="0"/>
                </a:lnTo>
                <a:lnTo>
                  <a:pt x="2531" y="600"/>
                </a:lnTo>
                <a:cubicBezTo>
                  <a:pt x="2531" y="666"/>
                  <a:pt x="2477" y="720"/>
                  <a:pt x="2411" y="720"/>
                </a:cubicBezTo>
                <a:lnTo>
                  <a:pt x="0" y="721"/>
                </a:lnTo>
                <a:lnTo>
                  <a:pt x="0" y="721"/>
                </a:lnTo>
                <a:lnTo>
                  <a:pt x="0" y="120"/>
                </a:lnTo>
                <a:cubicBezTo>
                  <a:pt x="0" y="54"/>
                  <a:pt x="54" y="0"/>
                  <a:pt x="120" y="0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文本框 15">
            <a:hlinkClick r:id="rId1"/>
          </xdr:cNvPr>
          <xdr:cNvSpPr/>
        </xdr:nvSpPr>
        <xdr:spPr>
          <a:xfrm>
            <a:off x="79560" y="191880"/>
            <a:ext cx="125676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333333"/>
                </a:solidFill>
                <a:latin typeface="微软雅黑"/>
              </a:rPr>
              <a:t>返回主页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5.62"/>
  </cols>
  <sheetData>
    <row r="1" s="3" customFormat="true" ht="1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0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299" hidden="false" customHeight="true" outlineLevel="0" collapsed="false">
      <c r="A3" s="5"/>
      <c r="B3" s="2"/>
      <c r="C3" s="2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7.36"/>
    <col collapsed="false" customWidth="true" hidden="false" outlineLevel="0" max="2" min="2" style="370" width="10.49"/>
    <col collapsed="false" customWidth="true" hidden="false" outlineLevel="0" max="3" min="3" style="370" width="6.75"/>
    <col collapsed="false" customWidth="true" hidden="false" outlineLevel="0" max="4" min="4" style="370" width="10.49"/>
    <col collapsed="false" customWidth="true" hidden="false" outlineLevel="0" max="5" min="5" style="370" width="6.75"/>
    <col collapsed="false" customWidth="true" hidden="false" outlineLevel="0" max="6" min="6" style="371" width="8.62"/>
    <col collapsed="false" customWidth="true" hidden="false" outlineLevel="0" max="7" min="7" style="370" width="6.75"/>
    <col collapsed="false" customWidth="true" hidden="false" outlineLevel="0" max="8" min="8" style="370" width="10.49"/>
    <col collapsed="false" customWidth="true" hidden="false" outlineLevel="0" max="9" min="9" style="370" width="6.75"/>
    <col collapsed="false" customWidth="true" hidden="false" outlineLevel="0" max="10" min="10" style="371" width="8.62"/>
    <col collapsed="false" customWidth="true" hidden="false" outlineLevel="0" max="11" min="11" style="370" width="6.75"/>
    <col collapsed="false" customWidth="true" hidden="false" outlineLevel="0" max="13" min="13" style="370" width="6.75"/>
    <col collapsed="false" customWidth="true" hidden="false" outlineLevel="0" max="15" min="15" style="370" width="6.75"/>
    <col collapsed="false" customWidth="true" hidden="false" outlineLevel="0" max="17" min="17" style="370" width="6.75"/>
    <col collapsed="false" customWidth="true" hidden="false" outlineLevel="0" max="19" min="19" style="370" width="6.75"/>
    <col collapsed="false" customWidth="true" hidden="false" outlineLevel="0" max="21" min="21" style="370" width="6.75"/>
    <col collapsed="false" customWidth="true" hidden="false" outlineLevel="0" max="23" min="23" style="370" width="6.75"/>
    <col collapsed="false" customWidth="true" hidden="false" outlineLevel="0" max="25" min="25" style="370" width="6.75"/>
    <col collapsed="false" customWidth="true" hidden="false" outlineLevel="0" max="26" min="26" style="372" width="12.36"/>
    <col collapsed="false" customWidth="true" hidden="false" outlineLevel="0" max="27" min="27" style="370" width="6.75"/>
  </cols>
  <sheetData>
    <row r="1" customFormat="false" ht="35.25" hidden="false" customHeight="true" outlineLevel="0" collapsed="false">
      <c r="A1" s="373" t="s">
        <v>364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</row>
    <row r="2" s="377" customFormat="true" ht="30" hidden="false" customHeight="true" outlineLevel="0" collapsed="false">
      <c r="A2" s="374" t="s">
        <v>3</v>
      </c>
      <c r="B2" s="375" t="s">
        <v>4</v>
      </c>
      <c r="C2" s="375"/>
      <c r="D2" s="375" t="s">
        <v>5</v>
      </c>
      <c r="E2" s="375"/>
      <c r="F2" s="375" t="s">
        <v>6</v>
      </c>
      <c r="G2" s="375"/>
      <c r="H2" s="375" t="s">
        <v>7</v>
      </c>
      <c r="I2" s="375"/>
      <c r="J2" s="375" t="s">
        <v>8</v>
      </c>
      <c r="K2" s="375"/>
      <c r="L2" s="375" t="s">
        <v>9</v>
      </c>
      <c r="M2" s="375"/>
      <c r="N2" s="375" t="s">
        <v>10</v>
      </c>
      <c r="O2" s="375"/>
      <c r="P2" s="375" t="s">
        <v>11</v>
      </c>
      <c r="Q2" s="375"/>
      <c r="R2" s="375" t="s">
        <v>12</v>
      </c>
      <c r="S2" s="375"/>
      <c r="T2" s="375" t="s">
        <v>13</v>
      </c>
      <c r="U2" s="375"/>
      <c r="V2" s="375" t="s">
        <v>14</v>
      </c>
      <c r="W2" s="375"/>
      <c r="X2" s="375" t="s">
        <v>15</v>
      </c>
      <c r="Y2" s="375"/>
      <c r="Z2" s="376" t="s">
        <v>16</v>
      </c>
      <c r="AA2" s="376"/>
    </row>
    <row r="3" s="377" customFormat="true" ht="30" hidden="false" customHeight="true" outlineLevel="0" collapsed="false">
      <c r="A3" s="374"/>
      <c r="B3" s="378" t="s">
        <v>205</v>
      </c>
      <c r="C3" s="378" t="s">
        <v>206</v>
      </c>
      <c r="D3" s="378" t="s">
        <v>205</v>
      </c>
      <c r="E3" s="378" t="s">
        <v>206</v>
      </c>
      <c r="F3" s="378" t="s">
        <v>205</v>
      </c>
      <c r="G3" s="378" t="s">
        <v>206</v>
      </c>
      <c r="H3" s="378" t="s">
        <v>205</v>
      </c>
      <c r="I3" s="378" t="s">
        <v>206</v>
      </c>
      <c r="J3" s="378" t="s">
        <v>205</v>
      </c>
      <c r="K3" s="378" t="s">
        <v>206</v>
      </c>
      <c r="L3" s="378" t="s">
        <v>205</v>
      </c>
      <c r="M3" s="378" t="s">
        <v>206</v>
      </c>
      <c r="N3" s="378" t="s">
        <v>205</v>
      </c>
      <c r="O3" s="378" t="s">
        <v>206</v>
      </c>
      <c r="P3" s="378" t="s">
        <v>205</v>
      </c>
      <c r="Q3" s="378" t="s">
        <v>206</v>
      </c>
      <c r="R3" s="378" t="s">
        <v>205</v>
      </c>
      <c r="S3" s="378" t="s">
        <v>206</v>
      </c>
      <c r="T3" s="378" t="s">
        <v>205</v>
      </c>
      <c r="U3" s="378" t="s">
        <v>206</v>
      </c>
      <c r="V3" s="378" t="s">
        <v>205</v>
      </c>
      <c r="W3" s="378" t="s">
        <v>206</v>
      </c>
      <c r="X3" s="378" t="s">
        <v>205</v>
      </c>
      <c r="Y3" s="378" t="s">
        <v>206</v>
      </c>
      <c r="Z3" s="378" t="s">
        <v>205</v>
      </c>
      <c r="AA3" s="378" t="s">
        <v>206</v>
      </c>
    </row>
    <row r="4" s="287" customFormat="true" ht="20.25" hidden="false" customHeight="true" outlineLevel="0" collapsed="false">
      <c r="A4" s="379" t="s">
        <v>18</v>
      </c>
      <c r="B4" s="380" t="n">
        <v>714338.5</v>
      </c>
      <c r="C4" s="381" t="n">
        <v>1</v>
      </c>
      <c r="D4" s="380" t="n">
        <v>590000</v>
      </c>
      <c r="E4" s="381" t="n">
        <v>1</v>
      </c>
      <c r="F4" s="380" t="n">
        <v>610000</v>
      </c>
      <c r="G4" s="381" t="n">
        <v>1</v>
      </c>
      <c r="H4" s="380" t="n">
        <v>600000</v>
      </c>
      <c r="I4" s="381" t="n">
        <v>1</v>
      </c>
      <c r="J4" s="380" t="n">
        <v>640000</v>
      </c>
      <c r="K4" s="381" t="n">
        <v>1</v>
      </c>
      <c r="L4" s="380" t="n">
        <v>670000</v>
      </c>
      <c r="M4" s="381" t="n">
        <v>1</v>
      </c>
      <c r="N4" s="380" t="n">
        <v>670000</v>
      </c>
      <c r="O4" s="381" t="n">
        <v>1</v>
      </c>
      <c r="P4" s="380" t="n">
        <v>695000</v>
      </c>
      <c r="Q4" s="381" t="n">
        <v>1</v>
      </c>
      <c r="R4" s="380" t="n">
        <v>605000</v>
      </c>
      <c r="S4" s="381" t="n">
        <v>1</v>
      </c>
      <c r="T4" s="380" t="n">
        <v>595000</v>
      </c>
      <c r="U4" s="381" t="n">
        <v>1</v>
      </c>
      <c r="V4" s="380" t="n">
        <v>560000</v>
      </c>
      <c r="W4" s="381" t="n">
        <v>1</v>
      </c>
      <c r="X4" s="380" t="n">
        <v>590000</v>
      </c>
      <c r="Y4" s="381" t="n">
        <v>1</v>
      </c>
      <c r="Z4" s="380" t="n">
        <v>7539338.5</v>
      </c>
      <c r="AA4" s="381" t="n">
        <v>1</v>
      </c>
    </row>
    <row r="5" s="287" customFormat="true" ht="20.25" hidden="false" customHeight="true" outlineLevel="0" collapsed="false">
      <c r="A5" s="379" t="s">
        <v>24</v>
      </c>
      <c r="B5" s="380" t="n">
        <v>242875.09</v>
      </c>
      <c r="C5" s="381" t="n">
        <v>0.34</v>
      </c>
      <c r="D5" s="380" t="n">
        <v>200600</v>
      </c>
      <c r="E5" s="381" t="n">
        <v>0.34</v>
      </c>
      <c r="F5" s="380" t="n">
        <v>207400</v>
      </c>
      <c r="G5" s="381" t="n">
        <v>0.34</v>
      </c>
      <c r="H5" s="380" t="n">
        <v>198600</v>
      </c>
      <c r="I5" s="381" t="n">
        <v>0.331</v>
      </c>
      <c r="J5" s="380" t="n">
        <v>211840</v>
      </c>
      <c r="K5" s="381" t="n">
        <v>0.331</v>
      </c>
      <c r="L5" s="380" t="n">
        <v>221770</v>
      </c>
      <c r="M5" s="381" t="n">
        <v>0.331</v>
      </c>
      <c r="N5" s="380" t="n">
        <v>221770</v>
      </c>
      <c r="O5" s="381" t="n">
        <v>0.331</v>
      </c>
      <c r="P5" s="380" t="n">
        <v>230045</v>
      </c>
      <c r="Q5" s="381" t="n">
        <v>0.331</v>
      </c>
      <c r="R5" s="380" t="n">
        <v>200255</v>
      </c>
      <c r="S5" s="381" t="n">
        <v>0.331</v>
      </c>
      <c r="T5" s="380" t="n">
        <v>196945</v>
      </c>
      <c r="U5" s="381" t="n">
        <v>0.331</v>
      </c>
      <c r="V5" s="380" t="n">
        <v>185360</v>
      </c>
      <c r="W5" s="381" t="n">
        <v>0.331</v>
      </c>
      <c r="X5" s="380" t="n">
        <v>195290</v>
      </c>
      <c r="Y5" s="381" t="n">
        <v>0.331</v>
      </c>
      <c r="Z5" s="380" t="n">
        <v>2512750.09</v>
      </c>
      <c r="AA5" s="381" t="n">
        <v>0.33328521991684</v>
      </c>
    </row>
    <row r="6" s="287" customFormat="true" ht="20.25" hidden="false" customHeight="true" outlineLevel="0" collapsed="false">
      <c r="A6" s="382" t="s">
        <v>25</v>
      </c>
      <c r="B6" s="383" t="n">
        <v>0.66</v>
      </c>
      <c r="C6" s="384"/>
      <c r="D6" s="383" t="n">
        <v>0.66</v>
      </c>
      <c r="E6" s="384"/>
      <c r="F6" s="383" t="n">
        <v>0.66</v>
      </c>
      <c r="G6" s="384"/>
      <c r="H6" s="383" t="n">
        <v>0.669</v>
      </c>
      <c r="I6" s="384"/>
      <c r="J6" s="383" t="n">
        <v>0.669</v>
      </c>
      <c r="K6" s="384"/>
      <c r="L6" s="383" t="n">
        <v>0.669</v>
      </c>
      <c r="M6" s="384"/>
      <c r="N6" s="383" t="n">
        <v>0.669</v>
      </c>
      <c r="O6" s="384"/>
      <c r="P6" s="383" t="n">
        <v>0.669</v>
      </c>
      <c r="Q6" s="384"/>
      <c r="R6" s="383" t="n">
        <v>0.669</v>
      </c>
      <c r="S6" s="384"/>
      <c r="T6" s="383" t="n">
        <v>0.669</v>
      </c>
      <c r="U6" s="384"/>
      <c r="V6" s="383" t="n">
        <v>0.669</v>
      </c>
      <c r="W6" s="384"/>
      <c r="X6" s="383" t="n">
        <v>0.669</v>
      </c>
      <c r="Y6" s="384"/>
      <c r="Z6" s="383" t="n">
        <v>0.66671478008316</v>
      </c>
      <c r="AA6" s="384"/>
    </row>
    <row r="7" s="287" customFormat="true" ht="20.25" hidden="false" customHeight="true" outlineLevel="0" collapsed="false">
      <c r="A7" s="379" t="s">
        <v>27</v>
      </c>
      <c r="B7" s="380" t="n">
        <v>27650.5849020972</v>
      </c>
      <c r="C7" s="381" t="n">
        <v>0.0387079583448143</v>
      </c>
      <c r="D7" s="380" t="n">
        <v>22837.6954234405</v>
      </c>
      <c r="E7" s="381" t="n">
        <v>0.0387079583448143</v>
      </c>
      <c r="F7" s="380" t="n">
        <v>23611.8545903368</v>
      </c>
      <c r="G7" s="381" t="n">
        <v>0.0387079583448143</v>
      </c>
      <c r="H7" s="380" t="n">
        <v>23224.7750068886</v>
      </c>
      <c r="I7" s="381" t="n">
        <v>0.0387079583448143</v>
      </c>
      <c r="J7" s="380" t="n">
        <v>24773.0933406812</v>
      </c>
      <c r="K7" s="381" t="n">
        <v>0.0387079583448143</v>
      </c>
      <c r="L7" s="380" t="n">
        <v>25934.3320910256</v>
      </c>
      <c r="M7" s="381" t="n">
        <v>0.0387079583448143</v>
      </c>
      <c r="N7" s="380" t="n">
        <v>25934.3320910256</v>
      </c>
      <c r="O7" s="381" t="n">
        <v>0.0387079583448143</v>
      </c>
      <c r="P7" s="380" t="n">
        <v>26902.031049646</v>
      </c>
      <c r="Q7" s="381" t="n">
        <v>0.0387079583448143</v>
      </c>
      <c r="R7" s="380" t="n">
        <v>23418.3147986127</v>
      </c>
      <c r="S7" s="381" t="n">
        <v>0.0387079583448143</v>
      </c>
      <c r="T7" s="380" t="n">
        <v>23031.2352151645</v>
      </c>
      <c r="U7" s="381" t="n">
        <v>0.0387079583448143</v>
      </c>
      <c r="V7" s="380" t="n">
        <v>21676.456673096</v>
      </c>
      <c r="W7" s="381" t="n">
        <v>0.0387079583448143</v>
      </c>
      <c r="X7" s="380" t="n">
        <v>22837.6954234405</v>
      </c>
      <c r="Y7" s="381" t="n">
        <v>0.0387079583448143</v>
      </c>
      <c r="Z7" s="380" t="n">
        <v>291832.400605455</v>
      </c>
      <c r="AA7" s="381" t="n">
        <v>0.0387079583448143</v>
      </c>
    </row>
    <row r="8" s="287" customFormat="true" ht="20.25" hidden="false" customHeight="true" outlineLevel="0" collapsed="false">
      <c r="A8" s="385" t="s">
        <v>29</v>
      </c>
      <c r="B8" s="380" t="n">
        <v>248246.39888326</v>
      </c>
      <c r="C8" s="381" t="n">
        <v>0.347519276762011</v>
      </c>
      <c r="D8" s="380" t="n">
        <v>235444.0844</v>
      </c>
      <c r="E8" s="381" t="n">
        <v>0.399057770169491</v>
      </c>
      <c r="F8" s="380" t="n">
        <v>236766.2536</v>
      </c>
      <c r="G8" s="381" t="n">
        <v>0.388141399344262</v>
      </c>
      <c r="H8" s="380" t="n">
        <v>230216.766</v>
      </c>
      <c r="I8" s="381" t="n">
        <v>0.38369461</v>
      </c>
      <c r="J8" s="380" t="n">
        <v>245534.9104</v>
      </c>
      <c r="K8" s="381" t="n">
        <v>0.3836482975</v>
      </c>
      <c r="L8" s="380" t="n">
        <v>243562.6482</v>
      </c>
      <c r="M8" s="381" t="n">
        <v>0.363526340597015</v>
      </c>
      <c r="N8" s="380" t="n">
        <v>248053.0272</v>
      </c>
      <c r="O8" s="381" t="n">
        <v>0.37022839880597</v>
      </c>
      <c r="P8" s="380" t="n">
        <v>250645.5147</v>
      </c>
      <c r="Q8" s="381" t="n">
        <v>0.360641028345324</v>
      </c>
      <c r="R8" s="380" t="n">
        <v>252074.2433</v>
      </c>
      <c r="S8" s="381" t="n">
        <v>0.416651641818182</v>
      </c>
      <c r="T8" s="380" t="n">
        <v>244725.0927</v>
      </c>
      <c r="U8" s="381" t="n">
        <v>0.411302676806723</v>
      </c>
      <c r="V8" s="380" t="n">
        <v>242572.5346</v>
      </c>
      <c r="W8" s="381" t="n">
        <v>0.433165240357143</v>
      </c>
      <c r="X8" s="380" t="n">
        <v>242033.4164</v>
      </c>
      <c r="Y8" s="381" t="n">
        <v>0.410226129491525</v>
      </c>
      <c r="Z8" s="380" t="n">
        <v>2919874.89038326</v>
      </c>
      <c r="AA8" s="381" t="n">
        <v>0.387285289071881</v>
      </c>
    </row>
    <row r="9" s="287" customFormat="true" ht="20.25" hidden="false" customHeight="true" outlineLevel="0" collapsed="false">
      <c r="A9" s="386" t="s">
        <v>31</v>
      </c>
      <c r="B9" s="380" t="n">
        <v>16429.7855</v>
      </c>
      <c r="C9" s="381" t="n">
        <v>0.023</v>
      </c>
      <c r="D9" s="380" t="n">
        <v>13570</v>
      </c>
      <c r="E9" s="381" t="n">
        <v>0.023</v>
      </c>
      <c r="F9" s="380" t="n">
        <v>14030</v>
      </c>
      <c r="G9" s="381" t="n">
        <v>0.023</v>
      </c>
      <c r="H9" s="380" t="n">
        <v>13800</v>
      </c>
      <c r="I9" s="381" t="n">
        <v>0.023</v>
      </c>
      <c r="J9" s="380" t="n">
        <v>14720</v>
      </c>
      <c r="K9" s="381" t="n">
        <v>0.023</v>
      </c>
      <c r="L9" s="380" t="n">
        <v>15410</v>
      </c>
      <c r="M9" s="381" t="n">
        <v>0.023</v>
      </c>
      <c r="N9" s="380" t="n">
        <v>15410</v>
      </c>
      <c r="O9" s="381" t="n">
        <v>0.023</v>
      </c>
      <c r="P9" s="380" t="n">
        <v>15985</v>
      </c>
      <c r="Q9" s="381" t="n">
        <v>0.023</v>
      </c>
      <c r="R9" s="380" t="n">
        <v>13915</v>
      </c>
      <c r="S9" s="381" t="n">
        <v>0.023</v>
      </c>
      <c r="T9" s="380" t="n">
        <v>13685</v>
      </c>
      <c r="U9" s="381" t="n">
        <v>0.023</v>
      </c>
      <c r="V9" s="380" t="n">
        <v>12880</v>
      </c>
      <c r="W9" s="381" t="n">
        <v>0.023</v>
      </c>
      <c r="X9" s="380" t="n">
        <v>13570</v>
      </c>
      <c r="Y9" s="381" t="n">
        <v>0.023</v>
      </c>
      <c r="Z9" s="380" t="n">
        <v>173404.7855</v>
      </c>
      <c r="AA9" s="381" t="n">
        <v>0.023</v>
      </c>
    </row>
    <row r="10" s="287" customFormat="true" ht="20.25" hidden="false" customHeight="true" outlineLevel="0" collapsed="false">
      <c r="A10" s="387" t="s">
        <v>32</v>
      </c>
      <c r="B10" s="380" t="n">
        <v>0</v>
      </c>
      <c r="C10" s="381" t="n">
        <v>0</v>
      </c>
      <c r="D10" s="380" t="n">
        <v>0</v>
      </c>
      <c r="E10" s="381" t="n">
        <v>0</v>
      </c>
      <c r="F10" s="380" t="n">
        <v>0</v>
      </c>
      <c r="G10" s="381" t="n">
        <v>0</v>
      </c>
      <c r="H10" s="380" t="n">
        <v>0</v>
      </c>
      <c r="I10" s="381" t="n">
        <v>0</v>
      </c>
      <c r="J10" s="380" t="n">
        <v>0</v>
      </c>
      <c r="K10" s="381" t="n">
        <v>0</v>
      </c>
      <c r="L10" s="380" t="n">
        <v>0</v>
      </c>
      <c r="M10" s="381" t="n">
        <v>0</v>
      </c>
      <c r="N10" s="380" t="n">
        <v>0</v>
      </c>
      <c r="O10" s="381" t="n">
        <v>0</v>
      </c>
      <c r="P10" s="380" t="n">
        <v>0</v>
      </c>
      <c r="Q10" s="381" t="n">
        <v>0</v>
      </c>
      <c r="R10" s="380" t="n">
        <v>0</v>
      </c>
      <c r="S10" s="381" t="n">
        <v>0</v>
      </c>
      <c r="T10" s="380" t="n">
        <v>0</v>
      </c>
      <c r="U10" s="381" t="n">
        <v>0</v>
      </c>
      <c r="V10" s="380" t="n">
        <v>0</v>
      </c>
      <c r="W10" s="381" t="n">
        <v>0</v>
      </c>
      <c r="X10" s="380" t="n">
        <v>0</v>
      </c>
      <c r="Y10" s="381" t="n">
        <v>0</v>
      </c>
      <c r="Z10" s="380" t="n">
        <v>0</v>
      </c>
      <c r="AA10" s="381" t="n">
        <v>0</v>
      </c>
    </row>
    <row r="11" s="287" customFormat="true" ht="20.25" hidden="false" customHeight="true" outlineLevel="0" collapsed="false">
      <c r="A11" s="387" t="s">
        <v>33</v>
      </c>
      <c r="B11" s="380" t="n">
        <v>0</v>
      </c>
      <c r="C11" s="381" t="n">
        <v>0</v>
      </c>
      <c r="D11" s="380" t="n">
        <v>0</v>
      </c>
      <c r="E11" s="381" t="n">
        <v>0</v>
      </c>
      <c r="F11" s="380" t="n">
        <v>0</v>
      </c>
      <c r="G11" s="381" t="n">
        <v>0</v>
      </c>
      <c r="H11" s="380" t="n">
        <v>0</v>
      </c>
      <c r="I11" s="381" t="n">
        <v>0</v>
      </c>
      <c r="J11" s="380" t="n">
        <v>0</v>
      </c>
      <c r="K11" s="381" t="n">
        <v>0</v>
      </c>
      <c r="L11" s="380" t="n">
        <v>0</v>
      </c>
      <c r="M11" s="381" t="n">
        <v>0</v>
      </c>
      <c r="N11" s="380" t="n">
        <v>0</v>
      </c>
      <c r="O11" s="381" t="n">
        <v>0</v>
      </c>
      <c r="P11" s="380" t="n">
        <v>0</v>
      </c>
      <c r="Q11" s="381" t="n">
        <v>0</v>
      </c>
      <c r="R11" s="380" t="n">
        <v>0</v>
      </c>
      <c r="S11" s="381" t="n">
        <v>0</v>
      </c>
      <c r="T11" s="380" t="n">
        <v>0</v>
      </c>
      <c r="U11" s="381" t="n">
        <v>0</v>
      </c>
      <c r="V11" s="380" t="n">
        <v>0</v>
      </c>
      <c r="W11" s="381" t="n">
        <v>0</v>
      </c>
      <c r="X11" s="380" t="n">
        <v>0</v>
      </c>
      <c r="Y11" s="381" t="n">
        <v>0</v>
      </c>
      <c r="Z11" s="380" t="n">
        <v>0</v>
      </c>
      <c r="AA11" s="381" t="n">
        <v>0</v>
      </c>
    </row>
    <row r="12" s="287" customFormat="true" ht="20.25" hidden="false" customHeight="true" outlineLevel="0" collapsed="false">
      <c r="A12" s="387" t="s">
        <v>34</v>
      </c>
      <c r="B12" s="380" t="n">
        <v>0</v>
      </c>
      <c r="C12" s="381" t="n">
        <v>0</v>
      </c>
      <c r="D12" s="380" t="n">
        <v>0</v>
      </c>
      <c r="E12" s="381" t="n">
        <v>0</v>
      </c>
      <c r="F12" s="380" t="n">
        <v>0</v>
      </c>
      <c r="G12" s="381" t="n">
        <v>0</v>
      </c>
      <c r="H12" s="380" t="n">
        <v>0</v>
      </c>
      <c r="I12" s="381" t="n">
        <v>0</v>
      </c>
      <c r="J12" s="380" t="n">
        <v>0</v>
      </c>
      <c r="K12" s="381" t="n">
        <v>0</v>
      </c>
      <c r="L12" s="380" t="n">
        <v>0</v>
      </c>
      <c r="M12" s="381" t="n">
        <v>0</v>
      </c>
      <c r="N12" s="380" t="n">
        <v>0</v>
      </c>
      <c r="O12" s="381" t="n">
        <v>0</v>
      </c>
      <c r="P12" s="380" t="n">
        <v>0</v>
      </c>
      <c r="Q12" s="381" t="n">
        <v>0</v>
      </c>
      <c r="R12" s="380" t="n">
        <v>0</v>
      </c>
      <c r="S12" s="381" t="n">
        <v>0</v>
      </c>
      <c r="T12" s="380" t="n">
        <v>0</v>
      </c>
      <c r="U12" s="381" t="n">
        <v>0</v>
      </c>
      <c r="V12" s="380" t="n">
        <v>0</v>
      </c>
      <c r="W12" s="381" t="n">
        <v>0</v>
      </c>
      <c r="X12" s="380" t="n">
        <v>0</v>
      </c>
      <c r="Y12" s="381" t="n">
        <v>0</v>
      </c>
      <c r="Z12" s="380" t="n">
        <v>0</v>
      </c>
      <c r="AA12" s="381" t="n">
        <v>0</v>
      </c>
    </row>
    <row r="13" s="287" customFormat="true" ht="20.25" hidden="false" customHeight="true" outlineLevel="0" collapsed="false">
      <c r="A13" s="386" t="s">
        <v>36</v>
      </c>
      <c r="B13" s="380" t="n">
        <v>55417</v>
      </c>
      <c r="C13" s="381" t="n">
        <v>0.0775780669808501</v>
      </c>
      <c r="D13" s="380" t="n">
        <v>55417</v>
      </c>
      <c r="E13" s="381" t="n">
        <v>0.0939271186440678</v>
      </c>
      <c r="F13" s="380" t="n">
        <v>55417</v>
      </c>
      <c r="G13" s="381" t="n">
        <v>0.0908475409836066</v>
      </c>
      <c r="H13" s="380" t="n">
        <v>54437</v>
      </c>
      <c r="I13" s="381" t="n">
        <v>0.0907283333333333</v>
      </c>
      <c r="J13" s="380" t="n">
        <v>54437</v>
      </c>
      <c r="K13" s="381" t="n">
        <v>0.0850578125</v>
      </c>
      <c r="L13" s="380" t="n">
        <v>54437</v>
      </c>
      <c r="M13" s="381" t="n">
        <v>0.0812492537313433</v>
      </c>
      <c r="N13" s="380" t="n">
        <v>54437</v>
      </c>
      <c r="O13" s="381" t="n">
        <v>0.0812492537313433</v>
      </c>
      <c r="P13" s="380" t="n">
        <v>54437</v>
      </c>
      <c r="Q13" s="381" t="n">
        <v>0.078326618705036</v>
      </c>
      <c r="R13" s="380" t="n">
        <v>54437</v>
      </c>
      <c r="S13" s="381" t="n">
        <v>0.0899785123966942</v>
      </c>
      <c r="T13" s="380" t="n">
        <v>56011</v>
      </c>
      <c r="U13" s="381" t="n">
        <v>0.0941361344537815</v>
      </c>
      <c r="V13" s="380" t="n">
        <v>56011</v>
      </c>
      <c r="W13" s="381" t="n">
        <v>0.100019642857143</v>
      </c>
      <c r="X13" s="380" t="n">
        <v>56011</v>
      </c>
      <c r="Y13" s="381" t="n">
        <v>0.0949338983050848</v>
      </c>
      <c r="Z13" s="380" t="n">
        <v>660906</v>
      </c>
      <c r="AA13" s="381" t="n">
        <v>0.0876610063336459</v>
      </c>
    </row>
    <row r="14" s="287" customFormat="true" ht="20.25" hidden="false" customHeight="true" outlineLevel="0" collapsed="false">
      <c r="A14" s="386" t="s">
        <v>193</v>
      </c>
      <c r="B14" s="380" t="n">
        <v>39340</v>
      </c>
      <c r="C14" s="381" t="n">
        <v>0.0550719301843594</v>
      </c>
      <c r="D14" s="380" t="n">
        <v>42487.2</v>
      </c>
      <c r="E14" s="381" t="n">
        <v>0.0720122033898305</v>
      </c>
      <c r="F14" s="380" t="n">
        <v>39340</v>
      </c>
      <c r="G14" s="381" t="n">
        <v>0.0644918032786885</v>
      </c>
      <c r="H14" s="380" t="n">
        <v>39340</v>
      </c>
      <c r="I14" s="381" t="n">
        <v>0.0655666666666667</v>
      </c>
      <c r="J14" s="380" t="n">
        <v>40126.8</v>
      </c>
      <c r="K14" s="381" t="n">
        <v>0.062698125</v>
      </c>
      <c r="L14" s="380" t="n">
        <v>40126.8</v>
      </c>
      <c r="M14" s="381" t="n">
        <v>0.0598907462686567</v>
      </c>
      <c r="N14" s="380" t="n">
        <v>40126.8</v>
      </c>
      <c r="O14" s="381" t="n">
        <v>0.0598907462686567</v>
      </c>
      <c r="P14" s="380" t="n">
        <v>39340</v>
      </c>
      <c r="Q14" s="381" t="n">
        <v>0.0566043165467626</v>
      </c>
      <c r="R14" s="380" t="n">
        <v>39340</v>
      </c>
      <c r="S14" s="381" t="n">
        <v>0.0650247933884298</v>
      </c>
      <c r="T14" s="380" t="n">
        <v>40126.8</v>
      </c>
      <c r="U14" s="381" t="n">
        <v>0.06744</v>
      </c>
      <c r="V14" s="380" t="n">
        <v>41700.4</v>
      </c>
      <c r="W14" s="381" t="n">
        <v>0.074465</v>
      </c>
      <c r="X14" s="380" t="n">
        <v>39340</v>
      </c>
      <c r="Y14" s="381" t="n">
        <v>0.0666779661016949</v>
      </c>
      <c r="Z14" s="380" t="n">
        <v>480734.8</v>
      </c>
      <c r="AA14" s="381" t="n">
        <v>0.0637635251421594</v>
      </c>
    </row>
    <row r="15" s="287" customFormat="true" ht="20.25" hidden="false" customHeight="true" outlineLevel="0" collapsed="false">
      <c r="A15" s="386" t="s">
        <v>194</v>
      </c>
      <c r="B15" s="380" t="n">
        <v>39510</v>
      </c>
      <c r="C15" s="381" t="n">
        <v>0.0553099125974591</v>
      </c>
      <c r="D15" s="380" t="n">
        <v>42670.8</v>
      </c>
      <c r="E15" s="381" t="n">
        <v>0.0723233898305085</v>
      </c>
      <c r="F15" s="380" t="n">
        <v>39510</v>
      </c>
      <c r="G15" s="381" t="n">
        <v>0.0647704918032787</v>
      </c>
      <c r="H15" s="380" t="n">
        <v>39510</v>
      </c>
      <c r="I15" s="381" t="n">
        <v>0.06585</v>
      </c>
      <c r="J15" s="380" t="n">
        <v>40300.2</v>
      </c>
      <c r="K15" s="381" t="n">
        <v>0.0629690625</v>
      </c>
      <c r="L15" s="380" t="n">
        <v>40300.2</v>
      </c>
      <c r="M15" s="381" t="n">
        <v>0.060149552238806</v>
      </c>
      <c r="N15" s="380" t="n">
        <v>40300.2</v>
      </c>
      <c r="O15" s="381" t="n">
        <v>0.060149552238806</v>
      </c>
      <c r="P15" s="380" t="n">
        <v>39510</v>
      </c>
      <c r="Q15" s="381" t="n">
        <v>0.0568489208633094</v>
      </c>
      <c r="R15" s="380" t="n">
        <v>39510</v>
      </c>
      <c r="S15" s="381" t="n">
        <v>0.0653057851239669</v>
      </c>
      <c r="T15" s="380" t="n">
        <v>42034.2</v>
      </c>
      <c r="U15" s="381" t="n">
        <v>0.0706457142857143</v>
      </c>
      <c r="V15" s="380" t="n">
        <v>43682.6</v>
      </c>
      <c r="W15" s="381" t="n">
        <v>0.0780046428571429</v>
      </c>
      <c r="X15" s="380" t="n">
        <v>41210</v>
      </c>
      <c r="Y15" s="381" t="n">
        <v>0.0698474576271187</v>
      </c>
      <c r="Z15" s="380" t="n">
        <v>488048.2</v>
      </c>
      <c r="AA15" s="381" t="n">
        <v>0.0647335571947061</v>
      </c>
    </row>
    <row r="16" s="287" customFormat="true" ht="20.25" hidden="false" customHeight="true" outlineLevel="0" collapsed="false">
      <c r="A16" s="386" t="s">
        <v>195</v>
      </c>
      <c r="B16" s="380" t="n">
        <v>9960</v>
      </c>
      <c r="C16" s="381" t="n">
        <v>0.0139429696145455</v>
      </c>
      <c r="D16" s="380" t="n">
        <v>10756.8</v>
      </c>
      <c r="E16" s="381" t="n">
        <v>0.0182318644067797</v>
      </c>
      <c r="F16" s="380" t="n">
        <v>9960</v>
      </c>
      <c r="G16" s="381" t="n">
        <v>0.016327868852459</v>
      </c>
      <c r="H16" s="380" t="n">
        <v>9960</v>
      </c>
      <c r="I16" s="381" t="n">
        <v>0.0166</v>
      </c>
      <c r="J16" s="380" t="n">
        <v>10159.2</v>
      </c>
      <c r="K16" s="381" t="n">
        <v>0.01587375</v>
      </c>
      <c r="L16" s="380" t="n">
        <v>10159.2</v>
      </c>
      <c r="M16" s="381" t="n">
        <v>0.0151629850746269</v>
      </c>
      <c r="N16" s="380" t="n">
        <v>10159.2</v>
      </c>
      <c r="O16" s="381" t="n">
        <v>0.0151629850746269</v>
      </c>
      <c r="P16" s="380" t="n">
        <v>9960</v>
      </c>
      <c r="Q16" s="381" t="n">
        <v>0.0143309352517986</v>
      </c>
      <c r="R16" s="380" t="n">
        <v>9960</v>
      </c>
      <c r="S16" s="381" t="n">
        <v>0.0164628099173554</v>
      </c>
      <c r="T16" s="380" t="n">
        <v>10159.2</v>
      </c>
      <c r="U16" s="381" t="n">
        <v>0.0170742857142857</v>
      </c>
      <c r="V16" s="380" t="n">
        <v>10557.6</v>
      </c>
      <c r="W16" s="381" t="n">
        <v>0.0188528571428571</v>
      </c>
      <c r="X16" s="380" t="n">
        <v>9960</v>
      </c>
      <c r="Y16" s="381" t="n">
        <v>0.0168813559322034</v>
      </c>
      <c r="Z16" s="380" t="n">
        <v>121711.2</v>
      </c>
      <c r="AA16" s="381" t="n">
        <v>0.0161434852673083</v>
      </c>
    </row>
    <row r="17" s="287" customFormat="true" ht="20.25" hidden="false" customHeight="true" outlineLevel="0" collapsed="false">
      <c r="A17" s="386" t="s">
        <v>44</v>
      </c>
      <c r="B17" s="380" t="n">
        <v>2970</v>
      </c>
      <c r="C17" s="381" t="n">
        <v>0.00415769274650603</v>
      </c>
      <c r="D17" s="380" t="n">
        <v>2970</v>
      </c>
      <c r="E17" s="381" t="n">
        <v>0.00503389830508475</v>
      </c>
      <c r="F17" s="380" t="n">
        <v>2970</v>
      </c>
      <c r="G17" s="381" t="n">
        <v>0.00486885245901639</v>
      </c>
      <c r="H17" s="380" t="n">
        <v>2970</v>
      </c>
      <c r="I17" s="381" t="n">
        <v>0.00495</v>
      </c>
      <c r="J17" s="380" t="n">
        <v>2970</v>
      </c>
      <c r="K17" s="381" t="n">
        <v>0.004640625</v>
      </c>
      <c r="L17" s="380" t="n">
        <v>2970</v>
      </c>
      <c r="M17" s="381" t="n">
        <v>0.00443283582089552</v>
      </c>
      <c r="N17" s="380" t="n">
        <v>2970</v>
      </c>
      <c r="O17" s="381" t="n">
        <v>0.00443283582089552</v>
      </c>
      <c r="P17" s="380" t="n">
        <v>2970</v>
      </c>
      <c r="Q17" s="381" t="n">
        <v>0.00427338129496403</v>
      </c>
      <c r="R17" s="380" t="n">
        <v>3030</v>
      </c>
      <c r="S17" s="381" t="n">
        <v>0.00500826446280992</v>
      </c>
      <c r="T17" s="380" t="n">
        <v>3030</v>
      </c>
      <c r="U17" s="381" t="n">
        <v>0.00509243697478992</v>
      </c>
      <c r="V17" s="380" t="n">
        <v>3030</v>
      </c>
      <c r="W17" s="381" t="n">
        <v>0.00541071428571429</v>
      </c>
      <c r="X17" s="380" t="n">
        <v>3030</v>
      </c>
      <c r="Y17" s="381" t="n">
        <v>0.00513559322033898</v>
      </c>
      <c r="Z17" s="380" t="n">
        <v>35880</v>
      </c>
      <c r="AA17" s="381" t="n">
        <v>0.00475903821004986</v>
      </c>
    </row>
    <row r="18" s="287" customFormat="true" ht="20.25" hidden="false" customHeight="true" outlineLevel="0" collapsed="false">
      <c r="A18" s="386" t="s">
        <v>46</v>
      </c>
      <c r="B18" s="380" t="n">
        <v>1800.75</v>
      </c>
      <c r="C18" s="381" t="n">
        <v>0.00252086370817197</v>
      </c>
      <c r="D18" s="380" t="n">
        <v>1800.75</v>
      </c>
      <c r="E18" s="381" t="n">
        <v>0.0030521186440678</v>
      </c>
      <c r="F18" s="380" t="n">
        <v>2038.05</v>
      </c>
      <c r="G18" s="381" t="n">
        <v>0.00334106557377049</v>
      </c>
      <c r="H18" s="380" t="n">
        <v>2740.5</v>
      </c>
      <c r="I18" s="381" t="n">
        <v>0.0045675</v>
      </c>
      <c r="J18" s="380" t="n">
        <v>1693.65</v>
      </c>
      <c r="K18" s="381" t="n">
        <v>0.002646328125</v>
      </c>
      <c r="L18" s="380" t="n">
        <v>1662.15</v>
      </c>
      <c r="M18" s="381" t="n">
        <v>0.00248082089552239</v>
      </c>
      <c r="N18" s="380" t="n">
        <v>1923.6</v>
      </c>
      <c r="O18" s="381" t="n">
        <v>0.0028710447761194</v>
      </c>
      <c r="P18" s="380" t="n">
        <v>1874.25</v>
      </c>
      <c r="Q18" s="381" t="n">
        <v>0.00269676258992806</v>
      </c>
      <c r="R18" s="380" t="n">
        <v>3104.85</v>
      </c>
      <c r="S18" s="381" t="n">
        <v>0.00513198347107438</v>
      </c>
      <c r="T18" s="380" t="n">
        <v>1885.8</v>
      </c>
      <c r="U18" s="381" t="n">
        <v>0.00316941176470588</v>
      </c>
      <c r="V18" s="380" t="n">
        <v>2222.85</v>
      </c>
      <c r="W18" s="381" t="n">
        <v>0.003969375</v>
      </c>
      <c r="X18" s="380" t="n">
        <v>2222.85</v>
      </c>
      <c r="Y18" s="381" t="n">
        <v>0.00376754237288136</v>
      </c>
      <c r="Z18" s="380" t="n">
        <v>24970.05</v>
      </c>
      <c r="AA18" s="381" t="n">
        <v>0.00331196828475071</v>
      </c>
    </row>
    <row r="19" s="287" customFormat="true" ht="20.25" hidden="false" customHeight="true" outlineLevel="0" collapsed="false">
      <c r="A19" s="386" t="s">
        <v>48</v>
      </c>
      <c r="B19" s="380" t="n">
        <v>13908.195</v>
      </c>
      <c r="C19" s="381" t="n">
        <v>0.0194700341644752</v>
      </c>
      <c r="D19" s="380" t="n">
        <v>9839.55</v>
      </c>
      <c r="E19" s="381" t="n">
        <v>0.0166772033898305</v>
      </c>
      <c r="F19" s="380" t="n">
        <v>15071.28</v>
      </c>
      <c r="G19" s="381" t="n">
        <v>0.0247070163934426</v>
      </c>
      <c r="H19" s="380" t="n">
        <v>9425.01</v>
      </c>
      <c r="I19" s="381" t="n">
        <v>0.01570835</v>
      </c>
      <c r="J19" s="380" t="n">
        <v>15195.81</v>
      </c>
      <c r="K19" s="381" t="n">
        <v>0.023743453125</v>
      </c>
      <c r="L19" s="380" t="n">
        <v>16275.315</v>
      </c>
      <c r="M19" s="381" t="n">
        <v>0.0242915149253731</v>
      </c>
      <c r="N19" s="380" t="n">
        <v>21257.355</v>
      </c>
      <c r="O19" s="381" t="n">
        <v>0.0317273955223881</v>
      </c>
      <c r="P19" s="380" t="n">
        <v>18641.805</v>
      </c>
      <c r="Q19" s="381" t="n">
        <v>0.0268227410071942</v>
      </c>
      <c r="R19" s="380" t="n">
        <v>25782.645</v>
      </c>
      <c r="S19" s="381" t="n">
        <v>0.0426159421487603</v>
      </c>
      <c r="T19" s="380" t="n">
        <v>17769.255</v>
      </c>
      <c r="U19" s="381" t="n">
        <v>0.0298642941176471</v>
      </c>
      <c r="V19" s="380" t="n">
        <v>16233.105</v>
      </c>
      <c r="W19" s="381" t="n">
        <v>0.0289876875</v>
      </c>
      <c r="X19" s="380" t="n">
        <v>11139.765</v>
      </c>
      <c r="Y19" s="381" t="n">
        <v>0.0188809576271186</v>
      </c>
      <c r="Z19" s="380" t="n">
        <v>190539.09</v>
      </c>
      <c r="AA19" s="381" t="n">
        <v>0.0252726535623782</v>
      </c>
    </row>
    <row r="20" s="287" customFormat="true" ht="20.25" hidden="false" customHeight="true" outlineLevel="0" collapsed="false">
      <c r="A20" s="386" t="s">
        <v>50</v>
      </c>
      <c r="B20" s="380" t="n">
        <v>1300</v>
      </c>
      <c r="C20" s="381" t="n">
        <v>0.00181986551193867</v>
      </c>
      <c r="D20" s="380" t="n">
        <v>1100</v>
      </c>
      <c r="E20" s="381" t="n">
        <v>0.00186440677966102</v>
      </c>
      <c r="F20" s="380" t="n">
        <v>1217.3</v>
      </c>
      <c r="G20" s="381" t="n">
        <v>0.0019955737704918</v>
      </c>
      <c r="H20" s="380" t="n">
        <v>1300</v>
      </c>
      <c r="I20" s="381" t="n">
        <v>0.00216666666666667</v>
      </c>
      <c r="J20" s="380" t="n">
        <v>1365</v>
      </c>
      <c r="K20" s="381" t="n">
        <v>0.0021328125</v>
      </c>
      <c r="L20" s="380" t="n">
        <v>1550</v>
      </c>
      <c r="M20" s="381" t="n">
        <v>0.0023134328358209</v>
      </c>
      <c r="N20" s="380" t="n">
        <v>1660</v>
      </c>
      <c r="O20" s="381" t="n">
        <v>0.00247761194029851</v>
      </c>
      <c r="P20" s="380" t="n">
        <v>1700</v>
      </c>
      <c r="Q20" s="381" t="n">
        <v>0.00244604316546763</v>
      </c>
      <c r="R20" s="380" t="n">
        <v>1250</v>
      </c>
      <c r="S20" s="381" t="n">
        <v>0.00206611570247934</v>
      </c>
      <c r="T20" s="380" t="n">
        <v>1150</v>
      </c>
      <c r="U20" s="381" t="n">
        <v>0.0019327731092437</v>
      </c>
      <c r="V20" s="380" t="n">
        <v>1150</v>
      </c>
      <c r="W20" s="381" t="n">
        <v>0.00205357142857143</v>
      </c>
      <c r="X20" s="380" t="n">
        <v>1200</v>
      </c>
      <c r="Y20" s="381" t="n">
        <v>0.00203389830508475</v>
      </c>
      <c r="Z20" s="380" t="n">
        <v>15942.3</v>
      </c>
      <c r="AA20" s="381" t="n">
        <v>0.00211454890903227</v>
      </c>
    </row>
    <row r="21" s="287" customFormat="true" ht="20.25" hidden="false" customHeight="true" outlineLevel="0" collapsed="false">
      <c r="A21" s="386" t="s">
        <v>52</v>
      </c>
      <c r="B21" s="380" t="n">
        <v>10612</v>
      </c>
      <c r="C21" s="381" t="n">
        <v>0.0148557021636101</v>
      </c>
      <c r="D21" s="380" t="n">
        <v>7665</v>
      </c>
      <c r="E21" s="381" t="n">
        <v>0.0129915254237288</v>
      </c>
      <c r="F21" s="380" t="n">
        <v>7875</v>
      </c>
      <c r="G21" s="381" t="n">
        <v>0.0129098360655738</v>
      </c>
      <c r="H21" s="380" t="n">
        <v>7875</v>
      </c>
      <c r="I21" s="381" t="n">
        <v>0.013125</v>
      </c>
      <c r="J21" s="380" t="n">
        <v>7875</v>
      </c>
      <c r="K21" s="381" t="n">
        <v>0.0123046875</v>
      </c>
      <c r="L21" s="380" t="n">
        <v>7770.63</v>
      </c>
      <c r="M21" s="381" t="n">
        <v>0.0115979552238806</v>
      </c>
      <c r="N21" s="380" t="n">
        <v>8768.76</v>
      </c>
      <c r="O21" s="381" t="n">
        <v>0.0130877014925373</v>
      </c>
      <c r="P21" s="380" t="n">
        <v>9746.31</v>
      </c>
      <c r="Q21" s="381" t="n">
        <v>0.0140234676258993</v>
      </c>
      <c r="R21" s="380" t="n">
        <v>11550</v>
      </c>
      <c r="S21" s="381" t="n">
        <v>0.0190909090909091</v>
      </c>
      <c r="T21" s="380" t="n">
        <v>9110.43</v>
      </c>
      <c r="U21" s="381" t="n">
        <v>0.0153116470588235</v>
      </c>
      <c r="V21" s="380" t="n">
        <v>6801.27</v>
      </c>
      <c r="W21" s="381" t="n">
        <v>0.012145125</v>
      </c>
      <c r="X21" s="380" t="n">
        <v>6801.27</v>
      </c>
      <c r="Y21" s="381" t="n">
        <v>0.0115275762711864</v>
      </c>
      <c r="Z21" s="380" t="n">
        <v>102450.67</v>
      </c>
      <c r="AA21" s="381" t="n">
        <v>0.0135888141910593</v>
      </c>
    </row>
    <row r="22" s="287" customFormat="true" ht="20.25" hidden="false" customHeight="true" outlineLevel="0" collapsed="false">
      <c r="A22" s="386" t="s">
        <v>54</v>
      </c>
      <c r="B22" s="380" t="n">
        <v>7700</v>
      </c>
      <c r="C22" s="381" t="n">
        <v>0.0107792034168675</v>
      </c>
      <c r="D22" s="380" t="n">
        <v>5900</v>
      </c>
      <c r="E22" s="381" t="n">
        <v>0.01</v>
      </c>
      <c r="F22" s="380" t="n">
        <v>6000</v>
      </c>
      <c r="G22" s="381" t="n">
        <v>0.00983606557377049</v>
      </c>
      <c r="H22" s="380" t="n">
        <v>6000</v>
      </c>
      <c r="I22" s="381" t="n">
        <v>0.01</v>
      </c>
      <c r="J22" s="380" t="n">
        <v>6500</v>
      </c>
      <c r="K22" s="381" t="n">
        <v>0.01015625</v>
      </c>
      <c r="L22" s="380" t="n">
        <v>7000</v>
      </c>
      <c r="M22" s="381" t="n">
        <v>0.0104477611940299</v>
      </c>
      <c r="N22" s="380" t="n">
        <v>6800</v>
      </c>
      <c r="O22" s="381" t="n">
        <v>0.0101492537313433</v>
      </c>
      <c r="P22" s="380" t="n">
        <v>6900</v>
      </c>
      <c r="Q22" s="381" t="n">
        <v>0.00992805755395683</v>
      </c>
      <c r="R22" s="380" t="n">
        <v>5900</v>
      </c>
      <c r="S22" s="381" t="n">
        <v>0.00975206611570248</v>
      </c>
      <c r="T22" s="380" t="n">
        <v>5950</v>
      </c>
      <c r="U22" s="381" t="n">
        <v>0.01</v>
      </c>
      <c r="V22" s="380" t="n">
        <v>4600</v>
      </c>
      <c r="W22" s="381" t="n">
        <v>0.00821428571428571</v>
      </c>
      <c r="X22" s="380" t="n">
        <v>6000</v>
      </c>
      <c r="Y22" s="381" t="n">
        <v>0.0101694915254237</v>
      </c>
      <c r="Z22" s="380" t="n">
        <v>75250</v>
      </c>
      <c r="AA22" s="381" t="n">
        <v>0.00998098175324002</v>
      </c>
    </row>
    <row r="23" s="287" customFormat="true" ht="20.25" hidden="false" customHeight="true" outlineLevel="0" collapsed="false">
      <c r="A23" s="386" t="s">
        <v>56</v>
      </c>
      <c r="B23" s="380" t="n">
        <v>1200</v>
      </c>
      <c r="C23" s="381" t="n">
        <v>0.00167987585717415</v>
      </c>
      <c r="D23" s="380" t="n">
        <v>1000</v>
      </c>
      <c r="E23" s="381" t="n">
        <v>0.00169491525423729</v>
      </c>
      <c r="F23" s="380" t="n">
        <v>1000</v>
      </c>
      <c r="G23" s="381" t="n">
        <v>0.00163934426229508</v>
      </c>
      <c r="H23" s="380" t="n">
        <v>1000</v>
      </c>
      <c r="I23" s="381" t="n">
        <v>0.00166666666666667</v>
      </c>
      <c r="J23" s="380" t="n">
        <v>7740</v>
      </c>
      <c r="K23" s="381" t="n">
        <v>0.01209375</v>
      </c>
      <c r="L23" s="380" t="n">
        <v>1000</v>
      </c>
      <c r="M23" s="381" t="n">
        <v>0.00149253731343284</v>
      </c>
      <c r="N23" s="380" t="n">
        <v>1000</v>
      </c>
      <c r="O23" s="381" t="n">
        <v>0.00149253731343284</v>
      </c>
      <c r="P23" s="380" t="n">
        <v>1000</v>
      </c>
      <c r="Q23" s="381" t="n">
        <v>0.00143884892086331</v>
      </c>
      <c r="R23" s="380" t="n">
        <v>1000</v>
      </c>
      <c r="S23" s="381" t="n">
        <v>0.00165289256198347</v>
      </c>
      <c r="T23" s="380" t="n">
        <v>1000</v>
      </c>
      <c r="U23" s="381" t="n">
        <v>0.00168067226890756</v>
      </c>
      <c r="V23" s="380" t="n">
        <v>1000</v>
      </c>
      <c r="W23" s="381" t="n">
        <v>0.00178571428571429</v>
      </c>
      <c r="X23" s="380" t="n">
        <v>1000</v>
      </c>
      <c r="Y23" s="381" t="n">
        <v>0.00169491525423729</v>
      </c>
      <c r="Z23" s="380" t="n">
        <v>18940</v>
      </c>
      <c r="AA23" s="381" t="n">
        <v>0.00251215673629722</v>
      </c>
    </row>
    <row r="24" s="287" customFormat="true" ht="20.25" hidden="false" customHeight="true" outlineLevel="0" collapsed="false">
      <c r="A24" s="386" t="s">
        <v>58</v>
      </c>
      <c r="B24" s="380" t="n">
        <v>5100</v>
      </c>
      <c r="C24" s="381" t="n">
        <v>0.00713947239299016</v>
      </c>
      <c r="D24" s="380" t="n">
        <v>3800</v>
      </c>
      <c r="E24" s="381" t="n">
        <v>0.0064406779661017</v>
      </c>
      <c r="F24" s="380" t="n">
        <v>3950</v>
      </c>
      <c r="G24" s="381" t="n">
        <v>0.00647540983606557</v>
      </c>
      <c r="H24" s="380" t="n">
        <v>3950</v>
      </c>
      <c r="I24" s="381" t="n">
        <v>0.00658333333333333</v>
      </c>
      <c r="J24" s="380" t="n">
        <v>4100</v>
      </c>
      <c r="K24" s="381" t="n">
        <v>0.00640625</v>
      </c>
      <c r="L24" s="380" t="n">
        <v>4800</v>
      </c>
      <c r="M24" s="381" t="n">
        <v>0.00716417910447761</v>
      </c>
      <c r="N24" s="380" t="n">
        <v>4600</v>
      </c>
      <c r="O24" s="381" t="n">
        <v>0.00686567164179105</v>
      </c>
      <c r="P24" s="380" t="n">
        <v>5000</v>
      </c>
      <c r="Q24" s="381" t="n">
        <v>0.00719424460431655</v>
      </c>
      <c r="R24" s="380" t="n">
        <v>4500</v>
      </c>
      <c r="S24" s="381" t="n">
        <v>0.00743801652892562</v>
      </c>
      <c r="T24" s="380" t="n">
        <v>4100</v>
      </c>
      <c r="U24" s="381" t="n">
        <v>0.00689075630252101</v>
      </c>
      <c r="V24" s="380" t="n">
        <v>3800</v>
      </c>
      <c r="W24" s="381" t="n">
        <v>0.00678571428571429</v>
      </c>
      <c r="X24" s="380" t="n">
        <v>3950</v>
      </c>
      <c r="Y24" s="381" t="n">
        <v>0.00669491525423729</v>
      </c>
      <c r="Z24" s="380" t="n">
        <v>51650</v>
      </c>
      <c r="AA24" s="381" t="n">
        <v>0.00685073365521392</v>
      </c>
    </row>
    <row r="25" s="287" customFormat="true" ht="20.25" hidden="false" customHeight="true" outlineLevel="0" collapsed="false">
      <c r="A25" s="386" t="s">
        <v>365</v>
      </c>
      <c r="B25" s="380" t="n">
        <v>2000</v>
      </c>
      <c r="C25" s="381" t="n">
        <v>0.00279979309529026</v>
      </c>
      <c r="D25" s="380" t="n">
        <v>2000</v>
      </c>
      <c r="E25" s="381" t="n">
        <v>0.00338983050847458</v>
      </c>
      <c r="F25" s="380" t="n">
        <v>2000</v>
      </c>
      <c r="G25" s="381" t="n">
        <v>0.00327868852459016</v>
      </c>
      <c r="H25" s="380" t="n">
        <v>2000</v>
      </c>
      <c r="I25" s="381" t="n">
        <v>0.00333333333333333</v>
      </c>
      <c r="J25" s="380" t="n">
        <v>2000</v>
      </c>
      <c r="K25" s="381" t="n">
        <v>0.003125</v>
      </c>
      <c r="L25" s="380" t="n">
        <v>3000</v>
      </c>
      <c r="M25" s="381" t="n">
        <v>0.00447761194029851</v>
      </c>
      <c r="N25" s="380" t="n">
        <v>3000</v>
      </c>
      <c r="O25" s="381" t="n">
        <v>0.00447761194029851</v>
      </c>
      <c r="P25" s="380" t="n">
        <v>3000</v>
      </c>
      <c r="Q25" s="381" t="n">
        <v>0.00431654676258993</v>
      </c>
      <c r="R25" s="380" t="n">
        <v>3000</v>
      </c>
      <c r="S25" s="381" t="n">
        <v>0.00495867768595041</v>
      </c>
      <c r="T25" s="380" t="n">
        <v>2000</v>
      </c>
      <c r="U25" s="381" t="n">
        <v>0.00336134453781513</v>
      </c>
      <c r="V25" s="380" t="n">
        <v>2000</v>
      </c>
      <c r="W25" s="381" t="n">
        <v>0.00357142857142857</v>
      </c>
      <c r="X25" s="380" t="n">
        <v>2000</v>
      </c>
      <c r="Y25" s="381" t="n">
        <v>0.00338983050847458</v>
      </c>
      <c r="Z25" s="380" t="n">
        <v>28000</v>
      </c>
      <c r="AA25" s="381" t="n">
        <v>0.00371385367562419</v>
      </c>
    </row>
    <row r="26" s="287" customFormat="true" ht="20.25" hidden="false" customHeight="true" outlineLevel="0" collapsed="false">
      <c r="A26" s="386" t="s">
        <v>62</v>
      </c>
      <c r="B26" s="380" t="n">
        <v>3588.1</v>
      </c>
      <c r="C26" s="381" t="n">
        <v>0.00502296880260549</v>
      </c>
      <c r="D26" s="380" t="n">
        <v>3659.148</v>
      </c>
      <c r="E26" s="381" t="n">
        <v>0.00620194576271186</v>
      </c>
      <c r="F26" s="380" t="n">
        <v>3588.1</v>
      </c>
      <c r="G26" s="381" t="n">
        <v>0.00588213114754098</v>
      </c>
      <c r="H26" s="380" t="n">
        <v>3588.1</v>
      </c>
      <c r="I26" s="381" t="n">
        <v>0.00598016666666667</v>
      </c>
      <c r="J26" s="380" t="n">
        <v>3605.862</v>
      </c>
      <c r="K26" s="381" t="n">
        <v>0.005634159375</v>
      </c>
      <c r="L26" s="380" t="n">
        <v>3605.862</v>
      </c>
      <c r="M26" s="381" t="n">
        <v>0.00538188358208955</v>
      </c>
      <c r="N26" s="380" t="n">
        <v>3605.862</v>
      </c>
      <c r="O26" s="381" t="n">
        <v>0.00538188358208955</v>
      </c>
      <c r="P26" s="380" t="n">
        <v>3588.1</v>
      </c>
      <c r="Q26" s="381" t="n">
        <v>0.00516273381294964</v>
      </c>
      <c r="R26" s="380" t="n">
        <v>3588.1</v>
      </c>
      <c r="S26" s="381" t="n">
        <v>0.00593074380165289</v>
      </c>
      <c r="T26" s="380" t="n">
        <v>3623.202</v>
      </c>
      <c r="U26" s="381" t="n">
        <v>0.00608941512605042</v>
      </c>
      <c r="V26" s="380" t="n">
        <v>3659.406</v>
      </c>
      <c r="W26" s="381" t="n">
        <v>0.00653465357142857</v>
      </c>
      <c r="X26" s="380" t="n">
        <v>3605.1</v>
      </c>
      <c r="Y26" s="381" t="n">
        <v>0.00611033898305085</v>
      </c>
      <c r="Z26" s="380" t="n">
        <v>43304.942</v>
      </c>
      <c r="AA26" s="381" t="n">
        <v>0.00574386492926402</v>
      </c>
    </row>
    <row r="27" s="287" customFormat="true" ht="20.25" hidden="false" customHeight="true" outlineLevel="0" collapsed="false">
      <c r="A27" s="386" t="s">
        <v>64</v>
      </c>
      <c r="B27" s="380" t="n">
        <v>13200</v>
      </c>
      <c r="C27" s="381" t="n">
        <v>0.0184786344289157</v>
      </c>
      <c r="D27" s="380" t="n">
        <v>13200</v>
      </c>
      <c r="E27" s="381" t="n">
        <v>0.0223728813559322</v>
      </c>
      <c r="F27" s="380" t="n">
        <v>13200</v>
      </c>
      <c r="G27" s="381" t="n">
        <v>0.0216393442622951</v>
      </c>
      <c r="H27" s="380" t="n">
        <v>13200</v>
      </c>
      <c r="I27" s="381" t="n">
        <v>0.022</v>
      </c>
      <c r="J27" s="380" t="n">
        <v>13200</v>
      </c>
      <c r="K27" s="381" t="n">
        <v>0.020625</v>
      </c>
      <c r="L27" s="380" t="n">
        <v>13200</v>
      </c>
      <c r="M27" s="381" t="n">
        <v>0.0197014925373134</v>
      </c>
      <c r="N27" s="380" t="n">
        <v>13200</v>
      </c>
      <c r="O27" s="381" t="n">
        <v>0.0197014925373134</v>
      </c>
      <c r="P27" s="380" t="n">
        <v>13200</v>
      </c>
      <c r="Q27" s="381" t="n">
        <v>0.0189928057553957</v>
      </c>
      <c r="R27" s="380" t="n">
        <v>13200</v>
      </c>
      <c r="S27" s="381" t="n">
        <v>0.0218181818181818</v>
      </c>
      <c r="T27" s="380" t="n">
        <v>13500</v>
      </c>
      <c r="U27" s="381" t="n">
        <v>0.0226890756302521</v>
      </c>
      <c r="V27" s="380" t="n">
        <v>13500</v>
      </c>
      <c r="W27" s="381" t="n">
        <v>0.0241071428571429</v>
      </c>
      <c r="X27" s="380" t="n">
        <v>13500</v>
      </c>
      <c r="Y27" s="381" t="n">
        <v>0.0228813559322034</v>
      </c>
      <c r="Z27" s="380" t="n">
        <v>159300</v>
      </c>
      <c r="AA27" s="381" t="n">
        <v>0.0211291746616762</v>
      </c>
    </row>
    <row r="28" s="287" customFormat="true" ht="20.25" hidden="false" customHeight="true" outlineLevel="0" collapsed="false">
      <c r="A28" s="386" t="s">
        <v>66</v>
      </c>
      <c r="B28" s="380" t="n">
        <v>760</v>
      </c>
      <c r="C28" s="381" t="n">
        <v>0.0010639213762103</v>
      </c>
      <c r="D28" s="380" t="n">
        <v>740</v>
      </c>
      <c r="E28" s="381" t="n">
        <v>0.00125423728813559</v>
      </c>
      <c r="F28" s="380" t="n">
        <v>740</v>
      </c>
      <c r="G28" s="381" t="n">
        <v>0.00121311475409836</v>
      </c>
      <c r="H28" s="380" t="n">
        <v>740</v>
      </c>
      <c r="I28" s="381" t="n">
        <v>0.00123333333333333</v>
      </c>
      <c r="J28" s="380" t="n">
        <v>740</v>
      </c>
      <c r="K28" s="381" t="n">
        <v>0.00115625</v>
      </c>
      <c r="L28" s="380" t="n">
        <v>740</v>
      </c>
      <c r="M28" s="381" t="n">
        <v>0.0011044776119403</v>
      </c>
      <c r="N28" s="380" t="n">
        <v>740</v>
      </c>
      <c r="O28" s="381" t="n">
        <v>0.0011044776119403</v>
      </c>
      <c r="P28" s="380" t="n">
        <v>740</v>
      </c>
      <c r="Q28" s="381" t="n">
        <v>0.00106474820143885</v>
      </c>
      <c r="R28" s="380" t="n">
        <v>740</v>
      </c>
      <c r="S28" s="381" t="n">
        <v>0.00122314049586777</v>
      </c>
      <c r="T28" s="380" t="n">
        <v>740</v>
      </c>
      <c r="U28" s="381" t="n">
        <v>0.0012436974789916</v>
      </c>
      <c r="V28" s="380" t="n">
        <v>740</v>
      </c>
      <c r="W28" s="381" t="n">
        <v>0.00132142857142857</v>
      </c>
      <c r="X28" s="380" t="n">
        <v>740</v>
      </c>
      <c r="Y28" s="381" t="n">
        <v>0.00125423728813559</v>
      </c>
      <c r="Z28" s="380" t="n">
        <v>8900</v>
      </c>
      <c r="AA28" s="381" t="n">
        <v>0.0011804749183234</v>
      </c>
    </row>
    <row r="29" s="287" customFormat="true" ht="20.25" hidden="false" customHeight="true" outlineLevel="0" collapsed="false">
      <c r="A29" s="386" t="s">
        <v>68</v>
      </c>
      <c r="B29" s="380" t="n">
        <v>0</v>
      </c>
      <c r="C29" s="381" t="n">
        <v>0</v>
      </c>
      <c r="D29" s="380" t="n">
        <v>0</v>
      </c>
      <c r="E29" s="381" t="n">
        <v>0</v>
      </c>
      <c r="F29" s="380" t="n">
        <v>0</v>
      </c>
      <c r="G29" s="381" t="n">
        <v>0</v>
      </c>
      <c r="H29" s="380" t="n">
        <v>0</v>
      </c>
      <c r="I29" s="381" t="n">
        <v>0</v>
      </c>
      <c r="J29" s="380" t="n">
        <v>0</v>
      </c>
      <c r="K29" s="381" t="n">
        <v>0</v>
      </c>
      <c r="L29" s="380" t="n">
        <v>1067</v>
      </c>
      <c r="M29" s="381" t="n">
        <v>0.00159253731343284</v>
      </c>
      <c r="N29" s="380" t="n">
        <v>0</v>
      </c>
      <c r="O29" s="381" t="n">
        <v>0</v>
      </c>
      <c r="P29" s="380" t="n">
        <v>0</v>
      </c>
      <c r="Q29" s="381" t="n">
        <v>0</v>
      </c>
      <c r="R29" s="380" t="n">
        <v>0</v>
      </c>
      <c r="S29" s="381" t="n">
        <v>0</v>
      </c>
      <c r="T29" s="380" t="n">
        <v>0</v>
      </c>
      <c r="U29" s="381" t="n">
        <v>0</v>
      </c>
      <c r="V29" s="380" t="n">
        <v>0</v>
      </c>
      <c r="W29" s="381" t="n">
        <v>0</v>
      </c>
      <c r="X29" s="380" t="n">
        <v>0</v>
      </c>
      <c r="Y29" s="381" t="n">
        <v>0</v>
      </c>
      <c r="Z29" s="380" t="n">
        <v>1067</v>
      </c>
      <c r="AA29" s="381" t="n">
        <v>0.000141524352567536</v>
      </c>
    </row>
    <row r="30" s="287" customFormat="true" ht="20.25" hidden="false" customHeight="true" outlineLevel="0" collapsed="false">
      <c r="A30" s="386" t="s">
        <v>70</v>
      </c>
      <c r="B30" s="380" t="n">
        <v>1900</v>
      </c>
      <c r="C30" s="381" t="n">
        <v>0.00265980344052575</v>
      </c>
      <c r="D30" s="380" t="n">
        <v>1700</v>
      </c>
      <c r="E30" s="381" t="n">
        <v>0.00288135593220339</v>
      </c>
      <c r="F30" s="380" t="n">
        <v>1750</v>
      </c>
      <c r="G30" s="381" t="n">
        <v>0.00286885245901639</v>
      </c>
      <c r="H30" s="380" t="n">
        <v>1750</v>
      </c>
      <c r="I30" s="381" t="n">
        <v>0.00291666666666667</v>
      </c>
      <c r="J30" s="380" t="n">
        <v>1800</v>
      </c>
      <c r="K30" s="381" t="n">
        <v>0.0028125</v>
      </c>
      <c r="L30" s="380" t="n">
        <v>1800</v>
      </c>
      <c r="M30" s="381" t="n">
        <v>0.0026865671641791</v>
      </c>
      <c r="N30" s="380" t="n">
        <v>1850</v>
      </c>
      <c r="O30" s="381" t="n">
        <v>0.00276119402985075</v>
      </c>
      <c r="P30" s="380" t="n">
        <v>1900</v>
      </c>
      <c r="Q30" s="381" t="n">
        <v>0.00273381294964029</v>
      </c>
      <c r="R30" s="380" t="n">
        <v>1700</v>
      </c>
      <c r="S30" s="381" t="n">
        <v>0.0028099173553719</v>
      </c>
      <c r="T30" s="380" t="n">
        <v>1700</v>
      </c>
      <c r="U30" s="381" t="n">
        <v>0.00285714285714286</v>
      </c>
      <c r="V30" s="380" t="n">
        <v>1600</v>
      </c>
      <c r="W30" s="381" t="n">
        <v>0.00285714285714286</v>
      </c>
      <c r="X30" s="380" t="n">
        <v>1750</v>
      </c>
      <c r="Y30" s="381" t="n">
        <v>0.00296610169491525</v>
      </c>
      <c r="Z30" s="380" t="n">
        <v>21200</v>
      </c>
      <c r="AA30" s="381" t="n">
        <v>0.0028119177829726</v>
      </c>
    </row>
    <row r="31" s="287" customFormat="true" ht="20.25" hidden="false" customHeight="true" outlineLevel="0" collapsed="false">
      <c r="A31" s="386" t="s">
        <v>72</v>
      </c>
      <c r="B31" s="380" t="n">
        <v>250</v>
      </c>
      <c r="C31" s="381" t="n">
        <v>0.000349974136911282</v>
      </c>
      <c r="D31" s="380" t="n">
        <v>250</v>
      </c>
      <c r="E31" s="381" t="n">
        <v>0.000423728813559322</v>
      </c>
      <c r="F31" s="380" t="n">
        <v>250</v>
      </c>
      <c r="G31" s="381" t="n">
        <v>0.000409836065573771</v>
      </c>
      <c r="H31" s="380" t="n">
        <v>250</v>
      </c>
      <c r="I31" s="381" t="n">
        <v>0.000416666666666667</v>
      </c>
      <c r="J31" s="380" t="n">
        <v>250</v>
      </c>
      <c r="K31" s="381" t="n">
        <v>0.000390625</v>
      </c>
      <c r="L31" s="380" t="n">
        <v>250</v>
      </c>
      <c r="M31" s="381" t="n">
        <v>0.000373134328358209</v>
      </c>
      <c r="N31" s="380" t="n">
        <v>250</v>
      </c>
      <c r="O31" s="381" t="n">
        <v>0.000373134328358209</v>
      </c>
      <c r="P31" s="380" t="n">
        <v>250</v>
      </c>
      <c r="Q31" s="381" t="n">
        <v>0.000359712230215827</v>
      </c>
      <c r="R31" s="380" t="n">
        <v>250</v>
      </c>
      <c r="S31" s="381" t="n">
        <v>0.000413223140495868</v>
      </c>
      <c r="T31" s="380" t="n">
        <v>250</v>
      </c>
      <c r="U31" s="381" t="n">
        <v>0.000420168067226891</v>
      </c>
      <c r="V31" s="380" t="n">
        <v>250</v>
      </c>
      <c r="W31" s="381" t="n">
        <v>0.000446428571428571</v>
      </c>
      <c r="X31" s="380" t="n">
        <v>250</v>
      </c>
      <c r="Y31" s="381" t="n">
        <v>0.000423728813559322</v>
      </c>
      <c r="Z31" s="380" t="n">
        <v>3000</v>
      </c>
      <c r="AA31" s="381" t="n">
        <v>0.000397912893816878</v>
      </c>
    </row>
    <row r="32" s="287" customFormat="true" ht="20.25" hidden="false" customHeight="true" outlineLevel="0" collapsed="false">
      <c r="A32" s="386" t="s">
        <v>74</v>
      </c>
      <c r="B32" s="380" t="n">
        <v>0</v>
      </c>
      <c r="C32" s="381" t="n">
        <v>0</v>
      </c>
      <c r="D32" s="380" t="n">
        <v>0</v>
      </c>
      <c r="E32" s="381" t="n">
        <v>0</v>
      </c>
      <c r="F32" s="380" t="n">
        <v>240</v>
      </c>
      <c r="G32" s="381" t="n">
        <v>0.00039344262295082</v>
      </c>
      <c r="H32" s="380" t="n">
        <v>140</v>
      </c>
      <c r="I32" s="381" t="n">
        <v>0.000233333333333333</v>
      </c>
      <c r="J32" s="380" t="n">
        <v>140</v>
      </c>
      <c r="K32" s="381" t="n">
        <v>0.00021875</v>
      </c>
      <c r="L32" s="380" t="n">
        <v>140</v>
      </c>
      <c r="M32" s="381" t="n">
        <v>0.000208955223880597</v>
      </c>
      <c r="N32" s="380" t="n">
        <v>140</v>
      </c>
      <c r="O32" s="381" t="n">
        <v>0.000208955223880597</v>
      </c>
      <c r="P32" s="380" t="n">
        <v>140</v>
      </c>
      <c r="Q32" s="381" t="n">
        <v>0.000201438848920863</v>
      </c>
      <c r="R32" s="380" t="n">
        <v>140</v>
      </c>
      <c r="S32" s="381" t="n">
        <v>0.000231404958677686</v>
      </c>
      <c r="T32" s="380" t="n">
        <v>140</v>
      </c>
      <c r="U32" s="381" t="n">
        <v>0.000235294117647059</v>
      </c>
      <c r="V32" s="380" t="n">
        <v>140</v>
      </c>
      <c r="W32" s="381" t="n">
        <v>0.00025</v>
      </c>
      <c r="X32" s="380" t="n">
        <v>140</v>
      </c>
      <c r="Y32" s="381" t="n">
        <v>0.00023728813559322</v>
      </c>
      <c r="Z32" s="380" t="n">
        <v>1500</v>
      </c>
      <c r="AA32" s="381" t="n">
        <v>0.000198956446908439</v>
      </c>
    </row>
    <row r="33" s="287" customFormat="true" ht="20.25" hidden="false" customHeight="true" outlineLevel="0" collapsed="false">
      <c r="A33" s="386" t="s">
        <v>76</v>
      </c>
      <c r="B33" s="380" t="n">
        <v>7436.4</v>
      </c>
      <c r="C33" s="381" t="n">
        <v>0.0104101906869082</v>
      </c>
      <c r="D33" s="380" t="n">
        <v>1004</v>
      </c>
      <c r="E33" s="381" t="n">
        <v>0.00170169491525424</v>
      </c>
      <c r="F33" s="380" t="n">
        <v>1623</v>
      </c>
      <c r="G33" s="381" t="n">
        <v>0.00266065573770492</v>
      </c>
      <c r="H33" s="380" t="n">
        <v>1532</v>
      </c>
      <c r="I33" s="381" t="n">
        <v>0.00255333333333333</v>
      </c>
      <c r="J33" s="380" t="n">
        <v>1067</v>
      </c>
      <c r="K33" s="381" t="n">
        <v>0.0016671875</v>
      </c>
      <c r="L33" s="380" t="n">
        <v>824</v>
      </c>
      <c r="M33" s="381" t="n">
        <v>0.00122985074626866</v>
      </c>
      <c r="N33" s="380" t="n">
        <v>910.3</v>
      </c>
      <c r="O33" s="381" t="n">
        <v>0.00135865671641791</v>
      </c>
      <c r="P33" s="380" t="n">
        <v>5389.5</v>
      </c>
      <c r="Q33" s="381" t="n">
        <v>0.00775467625899281</v>
      </c>
      <c r="R33" s="380" t="n">
        <v>923.2</v>
      </c>
      <c r="S33" s="381" t="n">
        <v>0.00152595041322314</v>
      </c>
      <c r="T33" s="380" t="n">
        <v>1725</v>
      </c>
      <c r="U33" s="381" t="n">
        <v>0.00289915966386555</v>
      </c>
      <c r="V33" s="380" t="n">
        <v>574.6</v>
      </c>
      <c r="W33" s="381" t="n">
        <v>0.00102607142857143</v>
      </c>
      <c r="X33" s="380" t="n">
        <v>10000</v>
      </c>
      <c r="Y33" s="381" t="n">
        <v>0.0169491525423729</v>
      </c>
      <c r="Z33" s="380" t="n">
        <v>33009</v>
      </c>
      <c r="AA33" s="381" t="n">
        <v>0.00437823557066711</v>
      </c>
    </row>
    <row r="34" s="287" customFormat="true" ht="20.25" hidden="false" customHeight="true" outlineLevel="0" collapsed="false">
      <c r="A34" s="386" t="s">
        <v>78</v>
      </c>
      <c r="B34" s="380" t="n">
        <v>888.1</v>
      </c>
      <c r="C34" s="381" t="n">
        <v>0.00124324812396364</v>
      </c>
      <c r="D34" s="380" t="n">
        <v>959.148</v>
      </c>
      <c r="E34" s="381" t="n">
        <v>0.00162567457627119</v>
      </c>
      <c r="F34" s="380" t="n">
        <v>888.1</v>
      </c>
      <c r="G34" s="381" t="n">
        <v>0.00145590163934426</v>
      </c>
      <c r="H34" s="380" t="n">
        <v>888.1</v>
      </c>
      <c r="I34" s="381" t="n">
        <v>0.00148016666666667</v>
      </c>
      <c r="J34" s="380" t="n">
        <v>905.862</v>
      </c>
      <c r="K34" s="381" t="n">
        <v>0.001415409375</v>
      </c>
      <c r="L34" s="380" t="n">
        <v>905.862</v>
      </c>
      <c r="M34" s="381" t="n">
        <v>0.0013520328358209</v>
      </c>
      <c r="N34" s="380" t="n">
        <v>905.862</v>
      </c>
      <c r="O34" s="381" t="n">
        <v>0.0013520328358209</v>
      </c>
      <c r="P34" s="380" t="n">
        <v>888.1</v>
      </c>
      <c r="Q34" s="381" t="n">
        <v>0.00127784172661871</v>
      </c>
      <c r="R34" s="380" t="n">
        <v>888.1</v>
      </c>
      <c r="S34" s="381" t="n">
        <v>0.00146793388429752</v>
      </c>
      <c r="T34" s="380" t="n">
        <v>923.202</v>
      </c>
      <c r="U34" s="381" t="n">
        <v>0.0015516</v>
      </c>
      <c r="V34" s="380" t="n">
        <v>959.406</v>
      </c>
      <c r="W34" s="381" t="n">
        <v>0.001713225</v>
      </c>
      <c r="X34" s="380" t="n">
        <v>905.1</v>
      </c>
      <c r="Y34" s="381" t="n">
        <v>0.00153406779661017</v>
      </c>
      <c r="Z34" s="380" t="n">
        <v>10904.942</v>
      </c>
      <c r="AA34" s="381" t="n">
        <v>0.00144640567604174</v>
      </c>
    </row>
    <row r="35" s="287" customFormat="true" ht="20.25" hidden="false" customHeight="true" outlineLevel="0" collapsed="false">
      <c r="A35" s="386" t="s">
        <v>80</v>
      </c>
      <c r="B35" s="380" t="n">
        <v>2674</v>
      </c>
      <c r="C35" s="381" t="n">
        <v>0.00374332336840308</v>
      </c>
      <c r="D35" s="380" t="n">
        <v>2881</v>
      </c>
      <c r="E35" s="381" t="n">
        <v>0.00488305084745763</v>
      </c>
      <c r="F35" s="380" t="n">
        <v>3113</v>
      </c>
      <c r="G35" s="381" t="n">
        <v>0.00510327868852459</v>
      </c>
      <c r="H35" s="380" t="n">
        <v>2599</v>
      </c>
      <c r="I35" s="381" t="n">
        <v>0.00433166666666667</v>
      </c>
      <c r="J35" s="380" t="n">
        <v>2868</v>
      </c>
      <c r="K35" s="381" t="n">
        <v>0.00448125</v>
      </c>
      <c r="L35" s="380" t="n">
        <v>2738</v>
      </c>
      <c r="M35" s="381" t="n">
        <v>0.0040865671641791</v>
      </c>
      <c r="N35" s="380" t="n">
        <v>2142</v>
      </c>
      <c r="O35" s="381" t="n">
        <v>0.00319701492537313</v>
      </c>
      <c r="P35" s="380" t="n">
        <v>2541</v>
      </c>
      <c r="Q35" s="381" t="n">
        <v>0.00365611510791367</v>
      </c>
      <c r="R35" s="380" t="n">
        <v>2595</v>
      </c>
      <c r="S35" s="381" t="n">
        <v>0.00428925619834711</v>
      </c>
      <c r="T35" s="380" t="n">
        <v>2361</v>
      </c>
      <c r="U35" s="381" t="n">
        <v>0.00396806722689076</v>
      </c>
      <c r="V35" s="380" t="n">
        <v>3797</v>
      </c>
      <c r="W35" s="381" t="n">
        <v>0.00678035714285714</v>
      </c>
      <c r="X35" s="380" t="n">
        <v>1967</v>
      </c>
      <c r="Y35" s="381" t="n">
        <v>0.00333389830508475</v>
      </c>
      <c r="Z35" s="380" t="n">
        <v>32276</v>
      </c>
      <c r="AA35" s="381" t="n">
        <v>0.00428101218694452</v>
      </c>
    </row>
    <row r="36" s="287" customFormat="true" ht="20.25" hidden="false" customHeight="true" outlineLevel="0" collapsed="false">
      <c r="A36" s="386" t="s">
        <v>366</v>
      </c>
      <c r="B36" s="380" t="n">
        <v>300</v>
      </c>
      <c r="C36" s="381" t="n">
        <v>0.000419968964293539</v>
      </c>
      <c r="D36" s="380" t="n">
        <v>300</v>
      </c>
      <c r="E36" s="381" t="n">
        <v>0.000508474576271186</v>
      </c>
      <c r="F36" s="380" t="n">
        <v>300</v>
      </c>
      <c r="G36" s="381" t="n">
        <v>0.000491803278688525</v>
      </c>
      <c r="H36" s="380" t="n">
        <v>300</v>
      </c>
      <c r="I36" s="381" t="n">
        <v>0.0005</v>
      </c>
      <c r="J36" s="380" t="n">
        <v>300</v>
      </c>
      <c r="K36" s="381" t="n">
        <v>0.00046875</v>
      </c>
      <c r="L36" s="380" t="n">
        <v>300</v>
      </c>
      <c r="M36" s="381" t="n">
        <v>0.000447761194029851</v>
      </c>
      <c r="N36" s="380" t="n">
        <v>300</v>
      </c>
      <c r="O36" s="381" t="n">
        <v>0.000447761194029851</v>
      </c>
      <c r="P36" s="380" t="n">
        <v>300</v>
      </c>
      <c r="Q36" s="381" t="n">
        <v>0.000431654676258993</v>
      </c>
      <c r="R36" s="380" t="n">
        <v>300</v>
      </c>
      <c r="S36" s="381" t="n">
        <v>0.000495867768595041</v>
      </c>
      <c r="T36" s="380" t="n">
        <v>300</v>
      </c>
      <c r="U36" s="381" t="n">
        <v>0.000504201680672269</v>
      </c>
      <c r="V36" s="380" t="n">
        <v>300</v>
      </c>
      <c r="W36" s="381" t="n">
        <v>0.000535714285714286</v>
      </c>
      <c r="X36" s="380" t="n">
        <v>300</v>
      </c>
      <c r="Y36" s="381" t="n">
        <v>0.000508474576271186</v>
      </c>
      <c r="Z36" s="380" t="n">
        <v>3600</v>
      </c>
      <c r="AA36" s="381" t="n">
        <v>0.000477495472580254</v>
      </c>
    </row>
    <row r="37" s="287" customFormat="true" ht="20.25" hidden="false" customHeight="true" outlineLevel="0" collapsed="false">
      <c r="A37" s="386" t="s">
        <v>367</v>
      </c>
      <c r="B37" s="380" t="n">
        <v>400</v>
      </c>
      <c r="C37" s="381" t="n">
        <v>0.000559958619058052</v>
      </c>
      <c r="D37" s="380" t="n">
        <v>400</v>
      </c>
      <c r="E37" s="381" t="n">
        <v>0.000677966101694915</v>
      </c>
      <c r="F37" s="380" t="n">
        <v>1200</v>
      </c>
      <c r="G37" s="381" t="n">
        <v>0.0019672131147541</v>
      </c>
      <c r="H37" s="380" t="n">
        <v>1200</v>
      </c>
      <c r="I37" s="381" t="n">
        <v>0.002</v>
      </c>
      <c r="J37" s="380" t="n">
        <v>1200</v>
      </c>
      <c r="K37" s="381" t="n">
        <v>0.001875</v>
      </c>
      <c r="L37" s="380" t="n">
        <v>1200</v>
      </c>
      <c r="M37" s="381" t="n">
        <v>0.0017910447761194</v>
      </c>
      <c r="N37" s="380" t="n">
        <v>1200</v>
      </c>
      <c r="O37" s="381" t="n">
        <v>0.0017910447761194</v>
      </c>
      <c r="P37" s="380" t="n">
        <v>1200</v>
      </c>
      <c r="Q37" s="381" t="n">
        <v>0.00172661870503597</v>
      </c>
      <c r="R37" s="380" t="n">
        <v>1200</v>
      </c>
      <c r="S37" s="381" t="n">
        <v>0.00198347107438017</v>
      </c>
      <c r="T37" s="380" t="n">
        <v>1200</v>
      </c>
      <c r="U37" s="381" t="n">
        <v>0.00201680672268908</v>
      </c>
      <c r="V37" s="380" t="n">
        <v>1200</v>
      </c>
      <c r="W37" s="381" t="n">
        <v>0.00214285714285714</v>
      </c>
      <c r="X37" s="380" t="n">
        <v>1200</v>
      </c>
      <c r="Y37" s="381" t="n">
        <v>0.00203389830508475</v>
      </c>
      <c r="Z37" s="380" t="n">
        <v>12800</v>
      </c>
      <c r="AA37" s="381" t="n">
        <v>0.00169776168028535</v>
      </c>
    </row>
    <row r="38" s="287" customFormat="true" ht="20.25" hidden="false" customHeight="true" outlineLevel="0" collapsed="false">
      <c r="A38" s="386" t="s">
        <v>86</v>
      </c>
      <c r="B38" s="380" t="n">
        <v>0</v>
      </c>
      <c r="C38" s="381" t="n">
        <v>0</v>
      </c>
      <c r="D38" s="380" t="n">
        <v>0</v>
      </c>
      <c r="E38" s="381" t="n">
        <v>0</v>
      </c>
      <c r="F38" s="380" t="n">
        <v>0</v>
      </c>
      <c r="G38" s="381" t="n">
        <v>0</v>
      </c>
      <c r="H38" s="380" t="n">
        <v>0</v>
      </c>
      <c r="I38" s="381" t="n">
        <v>0</v>
      </c>
      <c r="J38" s="380" t="n">
        <v>0</v>
      </c>
      <c r="K38" s="381" t="n">
        <v>0</v>
      </c>
      <c r="L38" s="380" t="n">
        <v>0</v>
      </c>
      <c r="M38" s="381" t="n">
        <v>0</v>
      </c>
      <c r="N38" s="380" t="n">
        <v>0</v>
      </c>
      <c r="O38" s="381" t="n">
        <v>0</v>
      </c>
      <c r="P38" s="380" t="n">
        <v>0</v>
      </c>
      <c r="Q38" s="381" t="n">
        <v>0</v>
      </c>
      <c r="R38" s="380" t="n">
        <v>0</v>
      </c>
      <c r="S38" s="381" t="n">
        <v>0</v>
      </c>
      <c r="T38" s="380" t="n">
        <v>0</v>
      </c>
      <c r="U38" s="381" t="n">
        <v>0</v>
      </c>
      <c r="V38" s="380" t="n">
        <v>0</v>
      </c>
      <c r="W38" s="381" t="n">
        <v>0</v>
      </c>
      <c r="X38" s="380" t="n">
        <v>0</v>
      </c>
      <c r="Y38" s="381" t="n">
        <v>0</v>
      </c>
      <c r="Z38" s="380" t="n">
        <v>0</v>
      </c>
      <c r="AA38" s="381" t="n">
        <v>0</v>
      </c>
    </row>
    <row r="39" s="287" customFormat="true" ht="20.25" hidden="false" customHeight="true" outlineLevel="0" collapsed="false">
      <c r="A39" s="386" t="s">
        <v>88</v>
      </c>
      <c r="B39" s="380" t="n">
        <v>1000</v>
      </c>
      <c r="C39" s="381" t="n">
        <v>0.00139989654764513</v>
      </c>
      <c r="D39" s="380" t="n">
        <v>1000</v>
      </c>
      <c r="E39" s="381" t="n">
        <v>0.00169491525423729</v>
      </c>
      <c r="F39" s="380" t="n">
        <v>1000</v>
      </c>
      <c r="G39" s="381" t="n">
        <v>0.00163934426229508</v>
      </c>
      <c r="H39" s="380" t="n">
        <v>1000</v>
      </c>
      <c r="I39" s="381" t="n">
        <v>0.00166666666666667</v>
      </c>
      <c r="J39" s="380" t="n">
        <v>1000</v>
      </c>
      <c r="K39" s="381" t="n">
        <v>0.0015625</v>
      </c>
      <c r="L39" s="380" t="n">
        <v>1000</v>
      </c>
      <c r="M39" s="381" t="n">
        <v>0.00149253731343284</v>
      </c>
      <c r="N39" s="380" t="n">
        <v>1000</v>
      </c>
      <c r="O39" s="381" t="n">
        <v>0.00149253731343284</v>
      </c>
      <c r="P39" s="380" t="n">
        <v>1000</v>
      </c>
      <c r="Q39" s="381" t="n">
        <v>0.00143884892086331</v>
      </c>
      <c r="R39" s="380" t="n">
        <v>1000</v>
      </c>
      <c r="S39" s="381" t="n">
        <v>0.00165289256198347</v>
      </c>
      <c r="T39" s="380" t="n">
        <v>1000</v>
      </c>
      <c r="U39" s="381" t="n">
        <v>0.00168067226890756</v>
      </c>
      <c r="V39" s="380" t="n">
        <v>1000</v>
      </c>
      <c r="W39" s="381" t="n">
        <v>0.00178571428571429</v>
      </c>
      <c r="X39" s="380" t="n">
        <v>1000</v>
      </c>
      <c r="Y39" s="381" t="n">
        <v>0.00169491525423729</v>
      </c>
      <c r="Z39" s="380" t="n">
        <v>12000</v>
      </c>
      <c r="AA39" s="381" t="n">
        <v>0.00159165157526751</v>
      </c>
    </row>
    <row r="40" s="287" customFormat="true" ht="20.25" hidden="false" customHeight="true" outlineLevel="0" collapsed="false">
      <c r="A40" s="386" t="s">
        <v>90</v>
      </c>
      <c r="B40" s="380" t="n">
        <v>0</v>
      </c>
      <c r="C40" s="381" t="n">
        <v>0</v>
      </c>
      <c r="D40" s="380" t="n">
        <v>0</v>
      </c>
      <c r="E40" s="381" t="n">
        <v>0</v>
      </c>
      <c r="F40" s="380" t="n">
        <v>0</v>
      </c>
      <c r="G40" s="381" t="n">
        <v>0</v>
      </c>
      <c r="H40" s="380" t="n">
        <v>0</v>
      </c>
      <c r="I40" s="381" t="n">
        <v>0</v>
      </c>
      <c r="J40" s="380" t="n">
        <v>0</v>
      </c>
      <c r="K40" s="381" t="n">
        <v>0</v>
      </c>
      <c r="L40" s="380" t="n">
        <v>0</v>
      </c>
      <c r="M40" s="381" t="n">
        <v>0</v>
      </c>
      <c r="N40" s="380" t="n">
        <v>0</v>
      </c>
      <c r="O40" s="381" t="n">
        <v>0</v>
      </c>
      <c r="P40" s="380" t="n">
        <v>0</v>
      </c>
      <c r="Q40" s="381" t="n">
        <v>0</v>
      </c>
      <c r="R40" s="380" t="n">
        <v>0</v>
      </c>
      <c r="S40" s="381" t="n">
        <v>0</v>
      </c>
      <c r="T40" s="380" t="n">
        <v>0</v>
      </c>
      <c r="U40" s="381" t="n">
        <v>0</v>
      </c>
      <c r="V40" s="380" t="n">
        <v>0</v>
      </c>
      <c r="W40" s="381" t="n">
        <v>0</v>
      </c>
      <c r="X40" s="380" t="n">
        <v>0</v>
      </c>
      <c r="Y40" s="381" t="n">
        <v>0</v>
      </c>
      <c r="Z40" s="380" t="n">
        <v>0</v>
      </c>
      <c r="AA40" s="381" t="n">
        <v>0</v>
      </c>
    </row>
    <row r="41" s="287" customFormat="true" ht="20.25" hidden="false" customHeight="true" outlineLevel="0" collapsed="false">
      <c r="A41" s="386" t="s">
        <v>92</v>
      </c>
      <c r="B41" s="380" t="n">
        <v>790</v>
      </c>
      <c r="C41" s="381" t="n">
        <v>0.00110591827263965</v>
      </c>
      <c r="D41" s="380" t="n">
        <v>790</v>
      </c>
      <c r="E41" s="381" t="n">
        <v>0.00133898305084746</v>
      </c>
      <c r="F41" s="380" t="n">
        <v>875</v>
      </c>
      <c r="G41" s="381" t="n">
        <v>0.0014344262295082</v>
      </c>
      <c r="H41" s="380" t="n">
        <v>1120</v>
      </c>
      <c r="I41" s="381" t="n">
        <v>0.00186666666666667</v>
      </c>
      <c r="J41" s="380" t="n">
        <v>1600</v>
      </c>
      <c r="K41" s="381" t="n">
        <v>0.0025</v>
      </c>
      <c r="L41" s="380" t="n">
        <v>1600</v>
      </c>
      <c r="M41" s="381" t="n">
        <v>0.00238805970149254</v>
      </c>
      <c r="N41" s="380" t="n">
        <v>1600</v>
      </c>
      <c r="O41" s="381" t="n">
        <v>0.00238805970149254</v>
      </c>
      <c r="P41" s="380" t="n">
        <v>1600</v>
      </c>
      <c r="Q41" s="381" t="n">
        <v>0.0023021582733813</v>
      </c>
      <c r="R41" s="380" t="n">
        <v>1600</v>
      </c>
      <c r="S41" s="381" t="n">
        <v>0.00264462809917355</v>
      </c>
      <c r="T41" s="380" t="n">
        <v>1600</v>
      </c>
      <c r="U41" s="381" t="n">
        <v>0.0026890756302521</v>
      </c>
      <c r="V41" s="380" t="n">
        <v>1600</v>
      </c>
      <c r="W41" s="381" t="n">
        <v>0.00285714285714286</v>
      </c>
      <c r="X41" s="380" t="n">
        <v>1600</v>
      </c>
      <c r="Y41" s="381" t="n">
        <v>0.00271186440677966</v>
      </c>
      <c r="Z41" s="380" t="n">
        <v>16375</v>
      </c>
      <c r="AA41" s="381" t="n">
        <v>0.00217194121208379</v>
      </c>
    </row>
    <row r="42" s="287" customFormat="true" ht="20.25" hidden="false" customHeight="true" outlineLevel="0" collapsed="false">
      <c r="A42" s="386" t="s">
        <v>94</v>
      </c>
      <c r="B42" s="380" t="n">
        <v>6000</v>
      </c>
      <c r="C42" s="381" t="n">
        <v>0.00839937928587077</v>
      </c>
      <c r="D42" s="380" t="n">
        <v>6000</v>
      </c>
      <c r="E42" s="381" t="n">
        <v>0.0101694915254237</v>
      </c>
      <c r="F42" s="380" t="n">
        <v>6000</v>
      </c>
      <c r="G42" s="381" t="n">
        <v>0.00983606557377049</v>
      </c>
      <c r="H42" s="380" t="n">
        <v>6000</v>
      </c>
      <c r="I42" s="381" t="n">
        <v>0.01</v>
      </c>
      <c r="J42" s="380" t="n">
        <v>6000</v>
      </c>
      <c r="K42" s="381" t="n">
        <v>0.009375</v>
      </c>
      <c r="L42" s="380" t="n">
        <v>6000</v>
      </c>
      <c r="M42" s="381" t="n">
        <v>0.00895522388059702</v>
      </c>
      <c r="N42" s="380" t="n">
        <v>6000</v>
      </c>
      <c r="O42" s="381" t="n">
        <v>0.00895522388059702</v>
      </c>
      <c r="P42" s="380" t="n">
        <v>6000</v>
      </c>
      <c r="Q42" s="381" t="n">
        <v>0.00863309352517986</v>
      </c>
      <c r="R42" s="380" t="n">
        <v>6000</v>
      </c>
      <c r="S42" s="381" t="n">
        <v>0.00991735537190083</v>
      </c>
      <c r="T42" s="380" t="n">
        <v>6000</v>
      </c>
      <c r="U42" s="381" t="n">
        <v>0.0100840336134454</v>
      </c>
      <c r="V42" s="380" t="n">
        <v>6000</v>
      </c>
      <c r="W42" s="381" t="n">
        <v>0.0107142857142857</v>
      </c>
      <c r="X42" s="380" t="n">
        <v>6000</v>
      </c>
      <c r="Y42" s="381" t="n">
        <v>0.0101694915254237</v>
      </c>
      <c r="Z42" s="380" t="n">
        <v>72000</v>
      </c>
      <c r="AA42" s="381" t="n">
        <v>0.00954990945160507</v>
      </c>
    </row>
    <row r="43" s="287" customFormat="true" ht="20.25" hidden="false" customHeight="true" outlineLevel="0" collapsed="false">
      <c r="A43" s="386" t="s">
        <v>96</v>
      </c>
      <c r="B43" s="380" t="n">
        <v>0</v>
      </c>
      <c r="C43" s="381" t="n">
        <v>0</v>
      </c>
      <c r="D43" s="380" t="n">
        <v>0</v>
      </c>
      <c r="E43" s="381" t="n">
        <v>0</v>
      </c>
      <c r="F43" s="380" t="n">
        <v>0</v>
      </c>
      <c r="G43" s="381" t="n">
        <v>0</v>
      </c>
      <c r="H43" s="380" t="n">
        <v>0</v>
      </c>
      <c r="I43" s="381" t="n">
        <v>0</v>
      </c>
      <c r="J43" s="380" t="n">
        <v>0</v>
      </c>
      <c r="K43" s="381" t="n">
        <v>0</v>
      </c>
      <c r="L43" s="380" t="n">
        <v>0</v>
      </c>
      <c r="M43" s="381" t="n">
        <v>0</v>
      </c>
      <c r="N43" s="380" t="n">
        <v>0</v>
      </c>
      <c r="O43" s="381" t="n">
        <v>0</v>
      </c>
      <c r="P43" s="380" t="n">
        <v>0</v>
      </c>
      <c r="Q43" s="381" t="n">
        <v>0</v>
      </c>
      <c r="R43" s="380" t="n">
        <v>0</v>
      </c>
      <c r="S43" s="381" t="n">
        <v>0</v>
      </c>
      <c r="T43" s="380" t="n">
        <v>0</v>
      </c>
      <c r="U43" s="381" t="n">
        <v>0</v>
      </c>
      <c r="V43" s="380" t="n">
        <v>0</v>
      </c>
      <c r="W43" s="381" t="n">
        <v>0</v>
      </c>
      <c r="X43" s="380" t="n">
        <v>0</v>
      </c>
      <c r="Y43" s="381" t="n">
        <v>0</v>
      </c>
      <c r="Z43" s="380" t="n">
        <v>0</v>
      </c>
      <c r="AA43" s="381" t="n">
        <v>0</v>
      </c>
    </row>
    <row r="44" s="287" customFormat="true" ht="20.25" hidden="false" customHeight="true" outlineLevel="0" collapsed="false">
      <c r="A44" s="386" t="s">
        <v>98</v>
      </c>
      <c r="B44" s="380" t="n">
        <v>0</v>
      </c>
      <c r="C44" s="381" t="n">
        <v>0</v>
      </c>
      <c r="D44" s="380" t="n">
        <v>0</v>
      </c>
      <c r="E44" s="381" t="n">
        <v>0</v>
      </c>
      <c r="F44" s="380" t="n">
        <v>0</v>
      </c>
      <c r="G44" s="381" t="n">
        <v>0</v>
      </c>
      <c r="H44" s="380" t="n">
        <v>0</v>
      </c>
      <c r="I44" s="381" t="n">
        <v>0</v>
      </c>
      <c r="J44" s="380" t="n">
        <v>0</v>
      </c>
      <c r="K44" s="381" t="n">
        <v>0</v>
      </c>
      <c r="L44" s="380" t="n">
        <v>0</v>
      </c>
      <c r="M44" s="381" t="n">
        <v>0</v>
      </c>
      <c r="N44" s="380" t="n">
        <v>0</v>
      </c>
      <c r="O44" s="381" t="n">
        <v>0</v>
      </c>
      <c r="P44" s="380" t="n">
        <v>0</v>
      </c>
      <c r="Q44" s="381" t="n">
        <v>0</v>
      </c>
      <c r="R44" s="380" t="n">
        <v>0</v>
      </c>
      <c r="S44" s="381" t="n">
        <v>0</v>
      </c>
      <c r="T44" s="380" t="n">
        <v>0</v>
      </c>
      <c r="U44" s="381" t="n">
        <v>0</v>
      </c>
      <c r="V44" s="380" t="n">
        <v>0</v>
      </c>
      <c r="W44" s="381" t="n">
        <v>0</v>
      </c>
      <c r="X44" s="380" t="n">
        <v>0</v>
      </c>
      <c r="Y44" s="381" t="n">
        <v>0</v>
      </c>
      <c r="Z44" s="380" t="n">
        <v>0</v>
      </c>
      <c r="AA44" s="381" t="n">
        <v>0</v>
      </c>
    </row>
    <row r="45" s="287" customFormat="true" ht="20.25" hidden="false" customHeight="true" outlineLevel="0" collapsed="false">
      <c r="A45" s="388" t="s">
        <v>368</v>
      </c>
      <c r="B45" s="380" t="n">
        <v>1312.06838326</v>
      </c>
      <c r="C45" s="381" t="n">
        <v>0.00183676</v>
      </c>
      <c r="D45" s="380" t="n">
        <v>1083.6884</v>
      </c>
      <c r="E45" s="381" t="n">
        <v>0.00183676</v>
      </c>
      <c r="F45" s="380" t="n">
        <v>1120.4236</v>
      </c>
      <c r="G45" s="381" t="n">
        <v>0.00183676</v>
      </c>
      <c r="H45" s="380" t="n">
        <v>1102.056</v>
      </c>
      <c r="I45" s="381" t="n">
        <v>0.00183676</v>
      </c>
      <c r="J45" s="380" t="n">
        <v>1175.5264</v>
      </c>
      <c r="K45" s="381" t="n">
        <v>0.00183676</v>
      </c>
      <c r="L45" s="380" t="n">
        <v>1230.6292</v>
      </c>
      <c r="M45" s="381" t="n">
        <v>0.00183676</v>
      </c>
      <c r="N45" s="380" t="n">
        <v>1296.0882</v>
      </c>
      <c r="O45" s="381" t="n">
        <v>0.00193446</v>
      </c>
      <c r="P45" s="380" t="n">
        <v>1344.4497</v>
      </c>
      <c r="Q45" s="381" t="n">
        <v>0.00193446</v>
      </c>
      <c r="R45" s="380" t="n">
        <v>1170.3483</v>
      </c>
      <c r="S45" s="381" t="n">
        <v>0.00193446</v>
      </c>
      <c r="T45" s="380" t="n">
        <v>1151.0037</v>
      </c>
      <c r="U45" s="381" t="n">
        <v>0.00193446</v>
      </c>
      <c r="V45" s="380" t="n">
        <v>1083.2976</v>
      </c>
      <c r="W45" s="381" t="n">
        <v>0.00193446</v>
      </c>
      <c r="X45" s="380" t="n">
        <v>1141.3314</v>
      </c>
      <c r="Y45" s="381" t="n">
        <v>0.00193446</v>
      </c>
      <c r="Z45" s="380" t="n">
        <v>14210.91088326</v>
      </c>
      <c r="AA45" s="381" t="n">
        <v>0.00188490155777725</v>
      </c>
    </row>
    <row r="46" s="287" customFormat="true" ht="18" hidden="false" customHeight="true" outlineLevel="0" collapsed="false">
      <c r="A46" s="386" t="s">
        <v>102</v>
      </c>
      <c r="B46" s="380" t="n">
        <v>500</v>
      </c>
      <c r="C46" s="381" t="n">
        <v>0.000699948273822565</v>
      </c>
      <c r="D46" s="380" t="n">
        <v>500</v>
      </c>
      <c r="E46" s="381" t="n">
        <v>0.000847457627118644</v>
      </c>
      <c r="F46" s="380" t="n">
        <v>500</v>
      </c>
      <c r="G46" s="381" t="n">
        <v>0.000819672131147541</v>
      </c>
      <c r="H46" s="380" t="n">
        <v>500</v>
      </c>
      <c r="I46" s="381" t="n">
        <v>0.000833333333333333</v>
      </c>
      <c r="J46" s="380" t="n">
        <v>500</v>
      </c>
      <c r="K46" s="381" t="n">
        <v>0.00078125</v>
      </c>
      <c r="L46" s="380" t="n">
        <v>500</v>
      </c>
      <c r="M46" s="381" t="n">
        <v>0.000746268656716418</v>
      </c>
      <c r="N46" s="380" t="n">
        <v>500</v>
      </c>
      <c r="O46" s="381" t="n">
        <v>0.000746268656716418</v>
      </c>
      <c r="P46" s="380" t="n">
        <v>500</v>
      </c>
      <c r="Q46" s="381" t="n">
        <v>0.000719424460431655</v>
      </c>
      <c r="R46" s="380" t="n">
        <v>500</v>
      </c>
      <c r="S46" s="381" t="n">
        <v>0.000826446280991736</v>
      </c>
      <c r="T46" s="380" t="n">
        <v>500</v>
      </c>
      <c r="U46" s="381" t="n">
        <v>0.000840336134453782</v>
      </c>
      <c r="V46" s="380" t="n">
        <v>500</v>
      </c>
      <c r="W46" s="381" t="n">
        <v>0.000892857142857143</v>
      </c>
      <c r="X46" s="380" t="n">
        <v>500</v>
      </c>
      <c r="Y46" s="381" t="n">
        <v>0.000847457627118644</v>
      </c>
      <c r="Z46" s="380" t="n">
        <v>6000</v>
      </c>
      <c r="AA46" s="381" t="n">
        <v>0.000795825787633756</v>
      </c>
    </row>
    <row r="47" s="287" customFormat="true" ht="20.25" hidden="false" customHeight="true" outlineLevel="0" collapsed="false">
      <c r="A47" s="386" t="s">
        <v>107</v>
      </c>
      <c r="B47" s="380" t="n">
        <v>195566.426214643</v>
      </c>
      <c r="C47" s="381" t="n">
        <v>0.273772764893174</v>
      </c>
      <c r="D47" s="380" t="n">
        <v>131118.22017656</v>
      </c>
      <c r="E47" s="381" t="n">
        <v>0.222234271485694</v>
      </c>
      <c r="F47" s="380" t="n">
        <v>142221.891809663</v>
      </c>
      <c r="G47" s="381" t="n">
        <v>0.233150642310923</v>
      </c>
      <c r="H47" s="380" t="n">
        <v>147958.458993111</v>
      </c>
      <c r="I47" s="381" t="n">
        <v>0.246597431655186</v>
      </c>
      <c r="J47" s="380" t="n">
        <v>157851.996259319</v>
      </c>
      <c r="K47" s="381" t="n">
        <v>0.246643744155186</v>
      </c>
      <c r="L47" s="380" t="n">
        <v>178733.019708974</v>
      </c>
      <c r="M47" s="381" t="n">
        <v>0.266765701058171</v>
      </c>
      <c r="N47" s="380" t="n">
        <v>174242.640708974</v>
      </c>
      <c r="O47" s="381" t="n">
        <v>0.260063642849216</v>
      </c>
      <c r="P47" s="380" t="n">
        <v>187407.454250354</v>
      </c>
      <c r="Q47" s="381" t="n">
        <v>0.269651013309862</v>
      </c>
      <c r="R47" s="380" t="n">
        <v>129252.441901387</v>
      </c>
      <c r="S47" s="381" t="n">
        <v>0.213640399837004</v>
      </c>
      <c r="T47" s="380" t="n">
        <v>130298.672084835</v>
      </c>
      <c r="U47" s="381" t="n">
        <v>0.218989364848463</v>
      </c>
      <c r="V47" s="380" t="n">
        <v>110391.008726904</v>
      </c>
      <c r="W47" s="381" t="n">
        <v>0.197126801298043</v>
      </c>
      <c r="X47" s="380" t="n">
        <v>129838.88817656</v>
      </c>
      <c r="Y47" s="381" t="n">
        <v>0.22006591216366</v>
      </c>
      <c r="Z47" s="380" t="n">
        <v>1814881.11901128</v>
      </c>
      <c r="AA47" s="381" t="n">
        <v>0.240721532666465</v>
      </c>
    </row>
    <row r="48" s="287" customFormat="true" ht="20.25" hidden="false" customHeight="true" outlineLevel="0" collapsed="false">
      <c r="A48" s="379" t="s">
        <v>369</v>
      </c>
      <c r="B48" s="380" t="n">
        <v>0</v>
      </c>
      <c r="C48" s="381" t="n">
        <v>0</v>
      </c>
      <c r="D48" s="380" t="n">
        <v>0</v>
      </c>
      <c r="E48" s="381" t="n">
        <v>0</v>
      </c>
      <c r="F48" s="380" t="n">
        <v>0</v>
      </c>
      <c r="G48" s="381" t="n">
        <v>0</v>
      </c>
      <c r="H48" s="380" t="n">
        <v>0</v>
      </c>
      <c r="I48" s="381" t="n">
        <v>0</v>
      </c>
      <c r="J48" s="380" t="n">
        <v>0</v>
      </c>
      <c r="K48" s="381" t="n">
        <v>0</v>
      </c>
      <c r="L48" s="380" t="n">
        <v>0</v>
      </c>
      <c r="M48" s="381" t="n">
        <v>0</v>
      </c>
      <c r="N48" s="380" t="n">
        <v>0</v>
      </c>
      <c r="O48" s="381" t="n">
        <v>0</v>
      </c>
      <c r="P48" s="380" t="n">
        <v>0</v>
      </c>
      <c r="Q48" s="381" t="n">
        <v>0</v>
      </c>
      <c r="R48" s="380" t="n">
        <v>0</v>
      </c>
      <c r="S48" s="381" t="n">
        <v>0</v>
      </c>
      <c r="T48" s="380" t="n">
        <v>0</v>
      </c>
      <c r="U48" s="381" t="n">
        <v>0</v>
      </c>
      <c r="V48" s="380" t="n">
        <v>0</v>
      </c>
      <c r="W48" s="381" t="n">
        <v>0</v>
      </c>
      <c r="X48" s="380" t="n">
        <v>0</v>
      </c>
      <c r="Y48" s="381" t="n">
        <v>0</v>
      </c>
      <c r="Z48" s="380" t="n">
        <v>0</v>
      </c>
      <c r="AA48" s="381" t="n">
        <v>0</v>
      </c>
    </row>
    <row r="49" s="287" customFormat="true" ht="20.25" hidden="false" customHeight="true" outlineLevel="0" collapsed="false">
      <c r="A49" s="379" t="s">
        <v>109</v>
      </c>
      <c r="B49" s="380" t="n">
        <v>80</v>
      </c>
      <c r="C49" s="381" t="n">
        <v>0.00011199172381161</v>
      </c>
      <c r="D49" s="380" t="n">
        <v>80</v>
      </c>
      <c r="E49" s="381" t="n">
        <v>0.000135593220338983</v>
      </c>
      <c r="F49" s="380" t="n">
        <v>80</v>
      </c>
      <c r="G49" s="381" t="n">
        <v>0.000131147540983607</v>
      </c>
      <c r="H49" s="380" t="n">
        <v>80</v>
      </c>
      <c r="I49" s="381" t="n">
        <v>0.000133333333333333</v>
      </c>
      <c r="J49" s="380" t="n">
        <v>80</v>
      </c>
      <c r="K49" s="381" t="n">
        <v>0.000125</v>
      </c>
      <c r="L49" s="380" t="n">
        <v>80</v>
      </c>
      <c r="M49" s="381" t="n">
        <v>0.000119402985074627</v>
      </c>
      <c r="N49" s="380" t="n">
        <v>80</v>
      </c>
      <c r="O49" s="381" t="n">
        <v>0.000119402985074627</v>
      </c>
      <c r="P49" s="380" t="n">
        <v>80</v>
      </c>
      <c r="Q49" s="381" t="n">
        <v>0.000115107913669065</v>
      </c>
      <c r="R49" s="380" t="n">
        <v>80</v>
      </c>
      <c r="S49" s="381" t="n">
        <v>0.000132231404958678</v>
      </c>
      <c r="T49" s="380" t="n">
        <v>80</v>
      </c>
      <c r="U49" s="381" t="n">
        <v>0.000134453781512605</v>
      </c>
      <c r="V49" s="380" t="n">
        <v>80</v>
      </c>
      <c r="W49" s="381" t="n">
        <v>0.000142857142857143</v>
      </c>
      <c r="X49" s="380" t="n">
        <v>80</v>
      </c>
      <c r="Y49" s="381" t="n">
        <v>0.000135593220338983</v>
      </c>
      <c r="Z49" s="380" t="n">
        <v>960</v>
      </c>
      <c r="AA49" s="381" t="n">
        <v>0.000127332126021401</v>
      </c>
    </row>
    <row r="50" s="287" customFormat="true" ht="20.25" hidden="false" customHeight="true" outlineLevel="0" collapsed="false">
      <c r="A50" s="379" t="s">
        <v>111</v>
      </c>
      <c r="B50" s="380" t="n">
        <v>50</v>
      </c>
      <c r="C50" s="381" t="n">
        <v>6.99948273822565E-005</v>
      </c>
      <c r="D50" s="380" t="n">
        <v>50</v>
      </c>
      <c r="E50" s="381" t="n">
        <v>8.47457627118644E-005</v>
      </c>
      <c r="F50" s="380" t="n">
        <v>50</v>
      </c>
      <c r="G50" s="381" t="n">
        <v>8.19672131147541E-005</v>
      </c>
      <c r="H50" s="380" t="n">
        <v>50</v>
      </c>
      <c r="I50" s="381" t="n">
        <v>8.33333333333333E-005</v>
      </c>
      <c r="J50" s="380" t="n">
        <v>50</v>
      </c>
      <c r="K50" s="381" t="n">
        <v>7.8125E-005</v>
      </c>
      <c r="L50" s="380" t="n">
        <v>50</v>
      </c>
      <c r="M50" s="381" t="n">
        <v>7.46268656716418E-005</v>
      </c>
      <c r="N50" s="380" t="n">
        <v>50</v>
      </c>
      <c r="O50" s="381" t="n">
        <v>7.46268656716418E-005</v>
      </c>
      <c r="P50" s="380" t="n">
        <v>50</v>
      </c>
      <c r="Q50" s="381" t="n">
        <v>7.19424460431655E-005</v>
      </c>
      <c r="R50" s="380" t="n">
        <v>50</v>
      </c>
      <c r="S50" s="381" t="n">
        <v>8.26446280991736E-005</v>
      </c>
      <c r="T50" s="380" t="n">
        <v>50</v>
      </c>
      <c r="U50" s="381" t="n">
        <v>8.40336134453782E-005</v>
      </c>
      <c r="V50" s="380" t="n">
        <v>50</v>
      </c>
      <c r="W50" s="381" t="n">
        <v>8.92857142857143E-005</v>
      </c>
      <c r="X50" s="380" t="n">
        <v>50</v>
      </c>
      <c r="Y50" s="381" t="n">
        <v>8.47457627118644E-005</v>
      </c>
      <c r="Z50" s="380" t="n">
        <v>600</v>
      </c>
      <c r="AA50" s="381" t="n">
        <v>7.95825787633756E-005</v>
      </c>
    </row>
    <row r="51" s="287" customFormat="true" ht="20.25" hidden="false" customHeight="true" outlineLevel="0" collapsed="false">
      <c r="A51" s="379" t="s">
        <v>112</v>
      </c>
      <c r="B51" s="380" t="n">
        <v>195596.426214643</v>
      </c>
      <c r="C51" s="381" t="n">
        <v>0.273814761789604</v>
      </c>
      <c r="D51" s="380" t="n">
        <v>131148.22017656</v>
      </c>
      <c r="E51" s="381" t="n">
        <v>0.222285118943321</v>
      </c>
      <c r="F51" s="380" t="n">
        <v>142251.891809663</v>
      </c>
      <c r="G51" s="381" t="n">
        <v>0.233199822638792</v>
      </c>
      <c r="H51" s="380" t="n">
        <v>147988.458993111</v>
      </c>
      <c r="I51" s="381" t="n">
        <v>0.246647431655186</v>
      </c>
      <c r="J51" s="380" t="n">
        <v>157881.996259319</v>
      </c>
      <c r="K51" s="381" t="n">
        <v>0.246690619155186</v>
      </c>
      <c r="L51" s="380" t="n">
        <v>178763.019708974</v>
      </c>
      <c r="M51" s="381" t="n">
        <v>0.266810477177574</v>
      </c>
      <c r="N51" s="380" t="n">
        <v>174272.640708974</v>
      </c>
      <c r="O51" s="381" t="n">
        <v>0.260108418968618</v>
      </c>
      <c r="P51" s="380" t="n">
        <v>187437.454250354</v>
      </c>
      <c r="Q51" s="381" t="n">
        <v>0.269694178777488</v>
      </c>
      <c r="R51" s="380" t="n">
        <v>129282.441901387</v>
      </c>
      <c r="S51" s="381" t="n">
        <v>0.213689986613863</v>
      </c>
      <c r="T51" s="380" t="n">
        <v>130328.672084835</v>
      </c>
      <c r="U51" s="381" t="n">
        <v>0.21903978501653</v>
      </c>
      <c r="V51" s="380" t="n">
        <v>110421.008726904</v>
      </c>
      <c r="W51" s="381" t="n">
        <v>0.197180372726614</v>
      </c>
      <c r="X51" s="380" t="n">
        <v>129868.88817656</v>
      </c>
      <c r="Y51" s="381" t="n">
        <v>0.220116759621287</v>
      </c>
      <c r="Z51" s="380" t="n">
        <v>1815241.11901128</v>
      </c>
      <c r="AA51" s="381" t="n">
        <v>0.240769282213723</v>
      </c>
    </row>
    <row r="52" s="287" customFormat="true" ht="20.25" hidden="false" customHeight="true" outlineLevel="0" collapsed="false">
      <c r="A52" s="379" t="s">
        <v>114</v>
      </c>
      <c r="B52" s="380" t="n">
        <v>0</v>
      </c>
      <c r="C52" s="381" t="n">
        <v>0</v>
      </c>
      <c r="D52" s="380" t="n">
        <v>0</v>
      </c>
      <c r="E52" s="381" t="n">
        <v>0</v>
      </c>
      <c r="F52" s="380" t="n">
        <v>0</v>
      </c>
      <c r="G52" s="381" t="n">
        <v>0</v>
      </c>
      <c r="H52" s="380" t="n">
        <v>0</v>
      </c>
      <c r="I52" s="381" t="n">
        <v>0</v>
      </c>
      <c r="J52" s="380" t="n">
        <v>0</v>
      </c>
      <c r="K52" s="381" t="n">
        <v>0</v>
      </c>
      <c r="L52" s="380" t="n">
        <v>0</v>
      </c>
      <c r="M52" s="381" t="n">
        <v>0</v>
      </c>
      <c r="N52" s="380" t="n">
        <v>0</v>
      </c>
      <c r="O52" s="381" t="n">
        <v>0</v>
      </c>
      <c r="P52" s="380" t="n">
        <v>0</v>
      </c>
      <c r="Q52" s="381" t="n">
        <v>0</v>
      </c>
      <c r="R52" s="380" t="n">
        <v>0</v>
      </c>
      <c r="S52" s="381" t="n">
        <v>0</v>
      </c>
      <c r="T52" s="380" t="n">
        <v>0</v>
      </c>
      <c r="U52" s="381" t="n">
        <v>0</v>
      </c>
      <c r="V52" s="380" t="n">
        <v>0</v>
      </c>
      <c r="W52" s="381" t="n">
        <v>0</v>
      </c>
      <c r="X52" s="380" t="n">
        <v>0</v>
      </c>
      <c r="Y52" s="381" t="n">
        <v>0</v>
      </c>
      <c r="Z52" s="380" t="n">
        <v>0</v>
      </c>
      <c r="AA52" s="381" t="n">
        <v>0</v>
      </c>
    </row>
    <row r="53" s="287" customFormat="true" ht="20.25" hidden="false" customHeight="true" outlineLevel="0" collapsed="false">
      <c r="A53" s="379" t="s">
        <v>116</v>
      </c>
      <c r="B53" s="380" t="n">
        <v>0</v>
      </c>
      <c r="C53" s="381" t="n">
        <v>0</v>
      </c>
      <c r="D53" s="380" t="n">
        <v>0</v>
      </c>
      <c r="E53" s="381" t="n">
        <v>0</v>
      </c>
      <c r="F53" s="380" t="n">
        <v>0</v>
      </c>
      <c r="G53" s="381" t="n">
        <v>0</v>
      </c>
      <c r="H53" s="380" t="n">
        <v>0</v>
      </c>
      <c r="I53" s="381" t="n">
        <v>0</v>
      </c>
      <c r="J53" s="380" t="n">
        <v>0</v>
      </c>
      <c r="K53" s="381" t="n">
        <v>0</v>
      </c>
      <c r="L53" s="380" t="n">
        <v>0</v>
      </c>
      <c r="M53" s="381" t="n">
        <v>0</v>
      </c>
      <c r="N53" s="380" t="n">
        <v>0</v>
      </c>
      <c r="O53" s="381" t="n">
        <v>0</v>
      </c>
      <c r="P53" s="380" t="n">
        <v>0</v>
      </c>
      <c r="Q53" s="381" t="n">
        <v>0</v>
      </c>
      <c r="R53" s="380" t="n">
        <v>0</v>
      </c>
      <c r="S53" s="381" t="n">
        <v>0</v>
      </c>
      <c r="T53" s="380" t="n">
        <v>0</v>
      </c>
      <c r="U53" s="381" t="n">
        <v>0</v>
      </c>
      <c r="V53" s="380" t="n">
        <v>0</v>
      </c>
      <c r="W53" s="381" t="n">
        <v>0</v>
      </c>
      <c r="X53" s="380" t="n">
        <v>0</v>
      </c>
      <c r="Y53" s="381" t="n">
        <v>0</v>
      </c>
      <c r="Z53" s="380" t="n">
        <v>0</v>
      </c>
      <c r="AA53" s="381" t="n">
        <v>0</v>
      </c>
    </row>
    <row r="54" s="287" customFormat="true" ht="20.25" hidden="false" customHeight="true" outlineLevel="0" collapsed="false">
      <c r="A54" s="389" t="s">
        <v>117</v>
      </c>
      <c r="B54" s="390" t="n">
        <v>195596.426214643</v>
      </c>
      <c r="C54" s="391" t="n">
        <v>0.273814761789604</v>
      </c>
      <c r="D54" s="390" t="n">
        <v>131148.22017656</v>
      </c>
      <c r="E54" s="391" t="n">
        <v>0.222285118943321</v>
      </c>
      <c r="F54" s="390" t="n">
        <v>142251.891809663</v>
      </c>
      <c r="G54" s="391" t="n">
        <v>0.233199822638792</v>
      </c>
      <c r="H54" s="390" t="n">
        <v>147988.458993111</v>
      </c>
      <c r="I54" s="391" t="n">
        <v>0.246647431655186</v>
      </c>
      <c r="J54" s="390" t="n">
        <v>157881.996259319</v>
      </c>
      <c r="K54" s="391" t="n">
        <v>0.246690619155186</v>
      </c>
      <c r="L54" s="390" t="n">
        <v>178763.019708974</v>
      </c>
      <c r="M54" s="391" t="n">
        <v>0.266810477177574</v>
      </c>
      <c r="N54" s="390" t="n">
        <v>174272.640708974</v>
      </c>
      <c r="O54" s="391" t="n">
        <v>0.260108418968618</v>
      </c>
      <c r="P54" s="390" t="n">
        <v>187437.454250354</v>
      </c>
      <c r="Q54" s="391" t="n">
        <v>0.269694178777488</v>
      </c>
      <c r="R54" s="390" t="n">
        <v>129282.441901387</v>
      </c>
      <c r="S54" s="391" t="n">
        <v>0.213689986613863</v>
      </c>
      <c r="T54" s="390" t="n">
        <v>130328.672084835</v>
      </c>
      <c r="U54" s="391" t="n">
        <v>0.21903978501653</v>
      </c>
      <c r="V54" s="390" t="n">
        <v>110421.008726904</v>
      </c>
      <c r="W54" s="391" t="n">
        <v>0.197180372726614</v>
      </c>
      <c r="X54" s="390" t="n">
        <v>129868.88817656</v>
      </c>
      <c r="Y54" s="391" t="n">
        <v>0.220116759621287</v>
      </c>
      <c r="Z54" s="390" t="n">
        <v>1815241.11901128</v>
      </c>
      <c r="AA54" s="391" t="n">
        <v>0.240769282213723</v>
      </c>
    </row>
  </sheetData>
  <mergeCells count="15">
    <mergeCell ref="A1:AA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8" width="13.24"/>
    <col collapsed="false" customWidth="true" hidden="false" outlineLevel="0" max="2" min="2" style="125" width="23.62"/>
    <col collapsed="false" customWidth="true" hidden="false" outlineLevel="0" max="3" min="3" style="212" width="11.62"/>
    <col collapsed="false" customWidth="true" hidden="false" outlineLevel="0" max="4" min="4" style="127" width="11.62"/>
    <col collapsed="false" customWidth="true" hidden="false" outlineLevel="0" max="5" min="5" style="212" width="11.62"/>
    <col collapsed="false" customWidth="true" hidden="false" outlineLevel="0" max="6" min="6" style="127" width="11.62"/>
    <col collapsed="false" customWidth="true" hidden="false" outlineLevel="0" max="7" min="7" style="212" width="11.62"/>
    <col collapsed="false" customWidth="true" hidden="false" outlineLevel="0" max="8" min="8" style="127" width="10.37"/>
    <col collapsed="false" customWidth="false" hidden="false" outlineLevel="0" max="257" min="9" style="127" width="8.74"/>
  </cols>
  <sheetData>
    <row r="1" s="130" customFormat="true" ht="7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</row>
    <row r="2" customFormat="false" ht="33" hidden="false" customHeight="true" outlineLevel="0" collapsed="false">
      <c r="A2" s="392" t="s">
        <v>370</v>
      </c>
      <c r="B2" s="392"/>
      <c r="C2" s="392"/>
      <c r="D2" s="392"/>
      <c r="E2" s="392"/>
      <c r="F2" s="392"/>
      <c r="G2" s="392"/>
      <c r="H2" s="392"/>
      <c r="I2" s="392"/>
    </row>
    <row r="3" s="125" customFormat="true" ht="21.75" hidden="false" customHeight="true" outlineLevel="0" collapsed="false">
      <c r="A3" s="131" t="s">
        <v>2</v>
      </c>
      <c r="B3" s="132" t="s">
        <v>197</v>
      </c>
      <c r="C3" s="133" t="s">
        <v>371</v>
      </c>
      <c r="D3" s="133"/>
      <c r="E3" s="133" t="s">
        <v>372</v>
      </c>
      <c r="F3" s="133"/>
      <c r="G3" s="214" t="s">
        <v>227</v>
      </c>
      <c r="H3" s="133" t="s">
        <v>373</v>
      </c>
      <c r="I3" s="393" t="s">
        <v>204</v>
      </c>
    </row>
    <row r="4" s="125" customFormat="true" ht="21.75" hidden="false" customHeight="true" outlineLevel="0" collapsed="false">
      <c r="A4" s="394"/>
      <c r="B4" s="395"/>
      <c r="C4" s="396" t="s">
        <v>205</v>
      </c>
      <c r="D4" s="397" t="s">
        <v>206</v>
      </c>
      <c r="E4" s="398" t="s">
        <v>205</v>
      </c>
      <c r="F4" s="399" t="s">
        <v>206</v>
      </c>
      <c r="G4" s="398"/>
      <c r="H4" s="400"/>
      <c r="I4" s="401"/>
    </row>
    <row r="5" s="125" customFormat="true" ht="21.75" hidden="false" customHeight="true" outlineLevel="0" collapsed="false">
      <c r="A5" s="138" t="s">
        <v>17</v>
      </c>
      <c r="B5" s="86" t="s">
        <v>18</v>
      </c>
      <c r="C5" s="402" t="n">
        <f aca="false">预算表!L4</f>
        <v>670000</v>
      </c>
      <c r="D5" s="141" t="n">
        <f aca="false">C5/$C$5</f>
        <v>1</v>
      </c>
      <c r="E5" s="87" t="n">
        <f aca="false">'损益表（本年）'!H4</f>
        <v>489700</v>
      </c>
      <c r="F5" s="403" t="n">
        <f aca="false">E5/$E$5</f>
        <v>1</v>
      </c>
      <c r="G5" s="404" t="n">
        <f aca="false">+E5-C5</f>
        <v>-180300</v>
      </c>
      <c r="H5" s="405" t="n">
        <f aca="false">+IF(C5=0,"",E5/C5)</f>
        <v>0.73089552238806</v>
      </c>
      <c r="I5" s="147"/>
    </row>
    <row r="6" s="125" customFormat="true" ht="21.75" hidden="false" customHeight="true" outlineLevel="0" collapsed="false">
      <c r="A6" s="148"/>
      <c r="B6" s="90" t="s">
        <v>19</v>
      </c>
      <c r="C6" s="406"/>
      <c r="D6" s="144" t="n">
        <f aca="false">C6/$C$5</f>
        <v>0</v>
      </c>
      <c r="E6" s="88" t="n">
        <f aca="false">'损益表（本年）'!H5</f>
        <v>476620.56</v>
      </c>
      <c r="F6" s="407" t="n">
        <f aca="false">E6/$E$5</f>
        <v>0.973290912803757</v>
      </c>
      <c r="G6" s="406" t="n">
        <f aca="false">+E6-C6</f>
        <v>476620.56</v>
      </c>
      <c r="H6" s="408" t="n">
        <f aca="false">F6-D6</f>
        <v>0.973290912803757</v>
      </c>
      <c r="I6" s="147"/>
    </row>
    <row r="7" s="125" customFormat="true" ht="21.75" hidden="false" customHeight="true" outlineLevel="0" collapsed="false">
      <c r="A7" s="138"/>
      <c r="B7" s="86" t="s">
        <v>20</v>
      </c>
      <c r="C7" s="402"/>
      <c r="D7" s="141" t="n">
        <f aca="false">C7/$C$5</f>
        <v>0</v>
      </c>
      <c r="E7" s="87" t="n">
        <f aca="false">'损益表（本年）'!H6</f>
        <v>358084</v>
      </c>
      <c r="F7" s="403" t="n">
        <f aca="false">E7/$E$5</f>
        <v>0.731231366142536</v>
      </c>
      <c r="G7" s="409" t="n">
        <f aca="false">+E7-C7</f>
        <v>358084</v>
      </c>
      <c r="H7" s="405" t="n">
        <f aca="false">F7-D7</f>
        <v>0.731231366142536</v>
      </c>
      <c r="I7" s="147"/>
    </row>
    <row r="8" s="125" customFormat="true" ht="21.75" hidden="false" customHeight="true" outlineLevel="0" collapsed="false">
      <c r="A8" s="138"/>
      <c r="B8" s="86" t="s">
        <v>21</v>
      </c>
      <c r="C8" s="402"/>
      <c r="D8" s="141" t="n">
        <f aca="false">C8/$C$5</f>
        <v>0</v>
      </c>
      <c r="E8" s="87" t="n">
        <f aca="false">'损益表（本年）'!H7</f>
        <v>110487.96</v>
      </c>
      <c r="F8" s="403" t="n">
        <f aca="false">E8/$E$5</f>
        <v>0.225623769654891</v>
      </c>
      <c r="G8" s="409" t="n">
        <f aca="false">+E8-C8</f>
        <v>110487.96</v>
      </c>
      <c r="H8" s="405" t="n">
        <f aca="false">F8-D8</f>
        <v>0.225623769654891</v>
      </c>
      <c r="I8" s="147"/>
    </row>
    <row r="9" s="125" customFormat="true" ht="21.75" hidden="false" customHeight="true" outlineLevel="0" collapsed="false">
      <c r="A9" s="138"/>
      <c r="B9" s="86" t="s">
        <v>22</v>
      </c>
      <c r="C9" s="402"/>
      <c r="D9" s="141" t="n">
        <f aca="false">C9/$C$5</f>
        <v>0</v>
      </c>
      <c r="E9" s="87" t="n">
        <f aca="false">'损益表（本年）'!H8</f>
        <v>8048.6</v>
      </c>
      <c r="F9" s="403" t="n">
        <f aca="false">E9/$E$5</f>
        <v>0.0164357770063304</v>
      </c>
      <c r="G9" s="409" t="n">
        <f aca="false">+E9-C9</f>
        <v>8048.6</v>
      </c>
      <c r="H9" s="405" t="n">
        <f aca="false">F9-D9</f>
        <v>0.0164357770063304</v>
      </c>
      <c r="I9" s="147"/>
    </row>
    <row r="10" s="125" customFormat="true" ht="21.75" hidden="false" customHeight="true" outlineLevel="0" collapsed="false">
      <c r="A10" s="138" t="s">
        <v>23</v>
      </c>
      <c r="B10" s="86" t="s">
        <v>24</v>
      </c>
      <c r="C10" s="402" t="n">
        <f aca="false">预算表!L5</f>
        <v>221770</v>
      </c>
      <c r="D10" s="141" t="n">
        <f aca="false">C10/$C$5</f>
        <v>0.331</v>
      </c>
      <c r="E10" s="87" t="n">
        <f aca="false">'损益表（本年）'!H9</f>
        <v>160245.9</v>
      </c>
      <c r="F10" s="403" t="n">
        <f aca="false">E10/$E$5</f>
        <v>0.327232795589136</v>
      </c>
      <c r="G10" s="409" t="n">
        <f aca="false">+E10-C10</f>
        <v>-61524.1</v>
      </c>
      <c r="H10" s="405" t="n">
        <f aca="false">F10-D10</f>
        <v>-0.00376720441086381</v>
      </c>
      <c r="I10" s="147"/>
    </row>
    <row r="11" s="125" customFormat="true" ht="17.25" hidden="false" customHeight="true" outlineLevel="0" collapsed="false">
      <c r="A11" s="148"/>
      <c r="B11" s="90" t="s">
        <v>25</v>
      </c>
      <c r="C11" s="410" t="n">
        <f aca="false">预算表!L6</f>
        <v>0.669</v>
      </c>
      <c r="D11" s="144"/>
      <c r="E11" s="155" t="n">
        <f aca="false">+IF(E6=0,"",(E5-E10)/E5)</f>
        <v>0.672767204410864</v>
      </c>
      <c r="F11" s="155"/>
      <c r="G11" s="411" t="n">
        <f aca="false">+E11-C11</f>
        <v>0.00376720441086376</v>
      </c>
      <c r="H11" s="408" t="n">
        <f aca="false">F11-D11</f>
        <v>0</v>
      </c>
      <c r="I11" s="147"/>
    </row>
    <row r="12" s="125" customFormat="true" ht="17.25" hidden="false" customHeight="true" outlineLevel="0" collapsed="false">
      <c r="A12" s="138" t="s">
        <v>26</v>
      </c>
      <c r="B12" s="86" t="s">
        <v>27</v>
      </c>
      <c r="C12" s="402" t="n">
        <f aca="false">预算表!L7</f>
        <v>25934.3320910256</v>
      </c>
      <c r="D12" s="141" t="n">
        <f aca="false">C12/$C$5</f>
        <v>0.0387079583448143</v>
      </c>
      <c r="E12" s="87" t="n">
        <f aca="false">'损益表（本年）'!H11</f>
        <v>18050</v>
      </c>
      <c r="F12" s="403" t="n">
        <f aca="false">E12/$E$5</f>
        <v>0.0368593016132326</v>
      </c>
      <c r="G12" s="409" t="n">
        <f aca="false">+E12-C12</f>
        <v>-7884.33209102561</v>
      </c>
      <c r="H12" s="405" t="n">
        <f aca="false">F12-D12</f>
        <v>-0.00184865673158175</v>
      </c>
      <c r="I12" s="147"/>
    </row>
    <row r="13" s="125" customFormat="true" ht="17.25" hidden="false" customHeight="true" outlineLevel="0" collapsed="false">
      <c r="A13" s="148" t="s">
        <v>28</v>
      </c>
      <c r="B13" s="90" t="s">
        <v>29</v>
      </c>
      <c r="C13" s="406" t="n">
        <f aca="false">预算表!L8</f>
        <v>243562.6482</v>
      </c>
      <c r="D13" s="144" t="n">
        <f aca="false">C13/$C$5</f>
        <v>0.363526340597015</v>
      </c>
      <c r="E13" s="88" t="n">
        <f aca="false">'损益表（本年）'!H12</f>
        <v>247535.39</v>
      </c>
      <c r="F13" s="407" t="n">
        <f aca="false">E13/$E$5</f>
        <v>0.505483745150092</v>
      </c>
      <c r="G13" s="406" t="n">
        <f aca="false">+E13-C13</f>
        <v>3972.74179999999</v>
      </c>
      <c r="H13" s="408" t="n">
        <f aca="false">F13-D13</f>
        <v>0.141957404553077</v>
      </c>
      <c r="I13" s="147"/>
    </row>
    <row r="14" s="125" customFormat="true" ht="17.25" hidden="false" customHeight="true" outlineLevel="0" collapsed="false">
      <c r="A14" s="159" t="s">
        <v>30</v>
      </c>
      <c r="B14" s="98" t="s">
        <v>31</v>
      </c>
      <c r="C14" s="402" t="n">
        <f aca="false">预算表!L9</f>
        <v>15410</v>
      </c>
      <c r="D14" s="141" t="n">
        <f aca="false">C14/$C$5</f>
        <v>0.023</v>
      </c>
      <c r="E14" s="87" t="n">
        <f aca="false">'损益表（本年）'!H13</f>
        <v>11963.4</v>
      </c>
      <c r="F14" s="403" t="n">
        <f aca="false">E14/$E$5</f>
        <v>0.0244300592199306</v>
      </c>
      <c r="G14" s="409" t="n">
        <f aca="false">+E14-C14</f>
        <v>-3446.6</v>
      </c>
      <c r="H14" s="405" t="n">
        <f aca="false">F14-D14</f>
        <v>0.00143005921993057</v>
      </c>
      <c r="I14" s="147"/>
    </row>
    <row r="15" s="125" customFormat="true" ht="17.25" hidden="false" customHeight="true" outlineLevel="0" collapsed="false">
      <c r="A15" s="159"/>
      <c r="B15" s="86" t="s">
        <v>32</v>
      </c>
      <c r="C15" s="402" t="n">
        <f aca="false">预算表!L10</f>
        <v>0</v>
      </c>
      <c r="D15" s="141" t="n">
        <f aca="false">C15/$C$5</f>
        <v>0</v>
      </c>
      <c r="E15" s="87" t="n">
        <f aca="false">'损益表（本年）'!H14</f>
        <v>11061.4</v>
      </c>
      <c r="F15" s="403" t="n">
        <f aca="false">E15/$E$5</f>
        <v>0.0225881151725546</v>
      </c>
      <c r="G15" s="409" t="n">
        <f aca="false">+E15-C15</f>
        <v>11061.4</v>
      </c>
      <c r="H15" s="405" t="n">
        <f aca="false">F15-D15</f>
        <v>0.0225881151725546</v>
      </c>
      <c r="I15" s="147"/>
    </row>
    <row r="16" s="125" customFormat="true" ht="17.25" hidden="false" customHeight="true" outlineLevel="0" collapsed="false">
      <c r="A16" s="159"/>
      <c r="B16" s="86" t="s">
        <v>33</v>
      </c>
      <c r="C16" s="402" t="n">
        <f aca="false">预算表!L11</f>
        <v>0</v>
      </c>
      <c r="D16" s="141" t="n">
        <f aca="false">C16/$C$5</f>
        <v>0</v>
      </c>
      <c r="E16" s="87" t="n">
        <f aca="false">'损益表（本年）'!H15</f>
        <v>760</v>
      </c>
      <c r="F16" s="403" t="n">
        <f aca="false">E16/$E$5</f>
        <v>0.00155197059424137</v>
      </c>
      <c r="G16" s="409" t="n">
        <f aca="false">+E16-C16</f>
        <v>760</v>
      </c>
      <c r="H16" s="405" t="n">
        <f aca="false">F16-D16</f>
        <v>0.00155197059424137</v>
      </c>
      <c r="I16" s="147"/>
    </row>
    <row r="17" s="125" customFormat="true" ht="17.25" hidden="false" customHeight="true" outlineLevel="0" collapsed="false">
      <c r="A17" s="159"/>
      <c r="B17" s="86" t="s">
        <v>34</v>
      </c>
      <c r="C17" s="402" t="n">
        <f aca="false">预算表!L12</f>
        <v>0</v>
      </c>
      <c r="D17" s="141" t="n">
        <f aca="false">C17/$C$5</f>
        <v>0</v>
      </c>
      <c r="E17" s="87" t="n">
        <f aca="false">'损益表（本年）'!H16</f>
        <v>142</v>
      </c>
      <c r="F17" s="403" t="n">
        <f aca="false">E17/$E$5</f>
        <v>0.000289973453134572</v>
      </c>
      <c r="G17" s="409" t="n">
        <f aca="false">+E17-C17</f>
        <v>142</v>
      </c>
      <c r="H17" s="405" t="n">
        <f aca="false">F17-D17</f>
        <v>0.000289973453134572</v>
      </c>
      <c r="I17" s="147"/>
    </row>
    <row r="18" customFormat="false" ht="17.25" hidden="false" customHeight="true" outlineLevel="0" collapsed="false">
      <c r="A18" s="159" t="s">
        <v>35</v>
      </c>
      <c r="B18" s="98" t="s">
        <v>36</v>
      </c>
      <c r="C18" s="412" t="n">
        <f aca="false">预算表!L13</f>
        <v>54437</v>
      </c>
      <c r="D18" s="141" t="n">
        <f aca="false">C18/$C$5</f>
        <v>0.0812492537313433</v>
      </c>
      <c r="E18" s="87" t="n">
        <f aca="false">'损益表（本年）'!H17</f>
        <v>53284.8</v>
      </c>
      <c r="F18" s="403" t="n">
        <f aca="false">E18/$E$5</f>
        <v>0.108811108842148</v>
      </c>
      <c r="G18" s="409" t="n">
        <f aca="false">+E18-C18</f>
        <v>-1152.2</v>
      </c>
      <c r="H18" s="405" t="n">
        <f aca="false">F18-D18</f>
        <v>0.027561855110805</v>
      </c>
      <c r="I18" s="161"/>
    </row>
    <row r="19" customFormat="false" ht="17.25" hidden="false" customHeight="true" outlineLevel="0" collapsed="false">
      <c r="A19" s="159" t="s">
        <v>37</v>
      </c>
      <c r="B19" s="98" t="s">
        <v>193</v>
      </c>
      <c r="C19" s="412" t="n">
        <f aca="false">预算表!L14</f>
        <v>40126.8</v>
      </c>
      <c r="D19" s="141" t="n">
        <f aca="false">C19/$C$5</f>
        <v>0.0598907462686567</v>
      </c>
      <c r="E19" s="87" t="n">
        <f aca="false">'损益表（本年）'!H18</f>
        <v>32230</v>
      </c>
      <c r="F19" s="403" t="n">
        <f aca="false">E19/$E$5</f>
        <v>0.0658158055952624</v>
      </c>
      <c r="G19" s="409" t="n">
        <f aca="false">+E19-C19</f>
        <v>-7896.8</v>
      </c>
      <c r="H19" s="405" t="n">
        <f aca="false">F19-D19</f>
        <v>0.00592505932660568</v>
      </c>
      <c r="I19" s="161"/>
    </row>
    <row r="20" customFormat="false" ht="17.25" hidden="false" customHeight="true" outlineLevel="0" collapsed="false">
      <c r="A20" s="159" t="s">
        <v>39</v>
      </c>
      <c r="B20" s="98" t="s">
        <v>194</v>
      </c>
      <c r="C20" s="412" t="n">
        <f aca="false">预算表!L15</f>
        <v>40300.2</v>
      </c>
      <c r="D20" s="141" t="n">
        <f aca="false">C20/$C$5</f>
        <v>0.060149552238806</v>
      </c>
      <c r="E20" s="87" t="n">
        <f aca="false">'损益表（本年）'!H19</f>
        <v>34167</v>
      </c>
      <c r="F20" s="403" t="n">
        <f aca="false">E20/$E$5</f>
        <v>0.0697712885440065</v>
      </c>
      <c r="G20" s="404" t="n">
        <f aca="false">+E20-C20</f>
        <v>-6133.2</v>
      </c>
      <c r="H20" s="405" t="n">
        <f aca="false">F20-D20</f>
        <v>0.00962173630520057</v>
      </c>
      <c r="I20" s="161"/>
    </row>
    <row r="21" customFormat="false" ht="17.25" hidden="false" customHeight="true" outlineLevel="0" collapsed="false">
      <c r="A21" s="159" t="s">
        <v>41</v>
      </c>
      <c r="B21" s="98" t="s">
        <v>195</v>
      </c>
      <c r="C21" s="412" t="n">
        <f aca="false">预算表!L16</f>
        <v>10159.2</v>
      </c>
      <c r="D21" s="141" t="n">
        <f aca="false">C21/$C$5</f>
        <v>0.0151629850746269</v>
      </c>
      <c r="E21" s="87" t="n">
        <f aca="false">'损益表（本年）'!H20</f>
        <v>29726</v>
      </c>
      <c r="F21" s="403" t="n">
        <f aca="false">E21/$E$5</f>
        <v>0.0607024709005514</v>
      </c>
      <c r="G21" s="404" t="n">
        <f aca="false">+E21-C21</f>
        <v>19566.8</v>
      </c>
      <c r="H21" s="405" t="n">
        <f aca="false">F21-D21</f>
        <v>0.0455394858259245</v>
      </c>
      <c r="I21" s="161"/>
    </row>
    <row r="22" customFormat="false" ht="17.25" hidden="false" customHeight="true" outlineLevel="0" collapsed="false">
      <c r="A22" s="159" t="s">
        <v>43</v>
      </c>
      <c r="B22" s="98" t="s">
        <v>44</v>
      </c>
      <c r="C22" s="412" t="n">
        <f aca="false">预算表!L17</f>
        <v>2970</v>
      </c>
      <c r="D22" s="141" t="n">
        <f aca="false">C22/$C$5</f>
        <v>0.00443283582089552</v>
      </c>
      <c r="E22" s="87" t="n">
        <f aca="false">'损益表（本年）'!H21</f>
        <v>1870</v>
      </c>
      <c r="F22" s="403" t="n">
        <f aca="false">E22/$E$5</f>
        <v>0.00381866448846232</v>
      </c>
      <c r="G22" s="404" t="n">
        <f aca="false">+E22-C22</f>
        <v>-1100</v>
      </c>
      <c r="H22" s="405" t="n">
        <f aca="false">F22-D22</f>
        <v>-0.000614171332433198</v>
      </c>
      <c r="I22" s="161"/>
    </row>
    <row r="23" customFormat="false" ht="17.25" hidden="false" customHeight="true" outlineLevel="0" collapsed="false">
      <c r="A23" s="159" t="s">
        <v>45</v>
      </c>
      <c r="B23" s="98" t="s">
        <v>46</v>
      </c>
      <c r="C23" s="412" t="n">
        <f aca="false">预算表!L18</f>
        <v>1662.15</v>
      </c>
      <c r="D23" s="141" t="n">
        <f aca="false">C23/$C$5</f>
        <v>0.00248082089552239</v>
      </c>
      <c r="E23" s="87" t="n">
        <f aca="false">'损益表（本年）'!H22</f>
        <v>3280</v>
      </c>
      <c r="F23" s="403" t="n">
        <f aca="false">E23/$E$5</f>
        <v>0.00669797835409434</v>
      </c>
      <c r="G23" s="404" t="n">
        <f aca="false">+E23-C23</f>
        <v>1617.85</v>
      </c>
      <c r="H23" s="405" t="n">
        <f aca="false">F23-D23</f>
        <v>0.00421715745857196</v>
      </c>
      <c r="I23" s="161"/>
    </row>
    <row r="24" customFormat="false" ht="17.25" hidden="false" customHeight="true" outlineLevel="0" collapsed="false">
      <c r="A24" s="159" t="s">
        <v>47</v>
      </c>
      <c r="B24" s="98" t="s">
        <v>48</v>
      </c>
      <c r="C24" s="412" t="n">
        <f aca="false">预算表!L19</f>
        <v>16275.315</v>
      </c>
      <c r="D24" s="141" t="n">
        <f aca="false">C24/$C$5</f>
        <v>0.0242915149253731</v>
      </c>
      <c r="E24" s="87" t="n">
        <f aca="false">'损益表（本年）'!H23</f>
        <v>18971.8</v>
      </c>
      <c r="F24" s="403" t="n">
        <f aca="false">E24/$E$5</f>
        <v>0.0387416785787217</v>
      </c>
      <c r="G24" s="404" t="n">
        <f aca="false">+E24-C24</f>
        <v>2696.485</v>
      </c>
      <c r="H24" s="405" t="n">
        <f aca="false">F24-D24</f>
        <v>0.0144501636533485</v>
      </c>
      <c r="I24" s="161"/>
    </row>
    <row r="25" customFormat="false" ht="17.25" hidden="false" customHeight="true" outlineLevel="0" collapsed="false">
      <c r="A25" s="159" t="s">
        <v>49</v>
      </c>
      <c r="B25" s="98" t="s">
        <v>50</v>
      </c>
      <c r="C25" s="412" t="n">
        <f aca="false">预算表!L20</f>
        <v>1550</v>
      </c>
      <c r="D25" s="141" t="n">
        <f aca="false">C25/$C$5</f>
        <v>0.0023134328358209</v>
      </c>
      <c r="E25" s="87" t="n">
        <f aca="false">'损益表（本年）'!H24</f>
        <v>1420.1</v>
      </c>
      <c r="F25" s="403" t="n">
        <f aca="false">E25/$E$5</f>
        <v>0.00289993873800286</v>
      </c>
      <c r="G25" s="404" t="n">
        <f aca="false">+E25-C25</f>
        <v>-129.9</v>
      </c>
      <c r="H25" s="405" t="n">
        <f aca="false">F25-D25</f>
        <v>0.000586505902181963</v>
      </c>
      <c r="I25" s="161"/>
    </row>
    <row r="26" customFormat="false" ht="17.25" hidden="false" customHeight="true" outlineLevel="0" collapsed="false">
      <c r="A26" s="159" t="s">
        <v>51</v>
      </c>
      <c r="B26" s="98" t="s">
        <v>52</v>
      </c>
      <c r="C26" s="412" t="n">
        <f aca="false">预算表!L21</f>
        <v>7770.63</v>
      </c>
      <c r="D26" s="141" t="n">
        <f aca="false">C26/$C$5</f>
        <v>0.0115979552238806</v>
      </c>
      <c r="E26" s="87" t="n">
        <f aca="false">'损益表（本年）'!H25</f>
        <v>7766.5</v>
      </c>
      <c r="F26" s="403" t="n">
        <f aca="false">E26/$E$5</f>
        <v>0.0158597100265469</v>
      </c>
      <c r="G26" s="404" t="n">
        <f aca="false">+E26-C26</f>
        <v>-4.13000000000011</v>
      </c>
      <c r="H26" s="405" t="n">
        <f aca="false">F26-D26</f>
        <v>0.00426175480266627</v>
      </c>
      <c r="I26" s="161"/>
    </row>
    <row r="27" customFormat="false" ht="17.25" hidden="false" customHeight="true" outlineLevel="0" collapsed="false">
      <c r="A27" s="159" t="s">
        <v>53</v>
      </c>
      <c r="B27" s="98" t="s">
        <v>54</v>
      </c>
      <c r="C27" s="412" t="n">
        <f aca="false">预算表!L22</f>
        <v>7000</v>
      </c>
      <c r="D27" s="141" t="n">
        <f aca="false">C27/$C$5</f>
        <v>0.0104477611940299</v>
      </c>
      <c r="E27" s="87" t="n">
        <f aca="false">'损益表（本年）'!H26</f>
        <v>4971.6</v>
      </c>
      <c r="F27" s="403" t="n">
        <f aca="false">E27/$E$5</f>
        <v>0.0101523381662242</v>
      </c>
      <c r="G27" s="404" t="n">
        <f aca="false">+E27-C27</f>
        <v>-2028.4</v>
      </c>
      <c r="H27" s="405" t="n">
        <f aca="false">F27-D27</f>
        <v>-0.000295423027805631</v>
      </c>
      <c r="I27" s="161"/>
    </row>
    <row r="28" customFormat="false" ht="17.25" hidden="false" customHeight="true" outlineLevel="0" collapsed="false">
      <c r="A28" s="159" t="s">
        <v>55</v>
      </c>
      <c r="B28" s="98" t="s">
        <v>56</v>
      </c>
      <c r="C28" s="412" t="n">
        <f aca="false">预算表!L23</f>
        <v>1000</v>
      </c>
      <c r="D28" s="141" t="n">
        <f aca="false">C28/$C$5</f>
        <v>0.00149253731343284</v>
      </c>
      <c r="E28" s="87" t="n">
        <f aca="false">'损益表（本年）'!H27</f>
        <v>714</v>
      </c>
      <c r="F28" s="403" t="n">
        <f aca="false">E28/$E$5</f>
        <v>0.00145803553195834</v>
      </c>
      <c r="G28" s="404" t="n">
        <f aca="false">+E28-C28</f>
        <v>-286</v>
      </c>
      <c r="H28" s="405" t="n">
        <f aca="false">F28-D28</f>
        <v>-3.4501781474494E-005</v>
      </c>
      <c r="I28" s="161"/>
    </row>
    <row r="29" customFormat="false" ht="17.25" hidden="false" customHeight="true" outlineLevel="0" collapsed="false">
      <c r="A29" s="159" t="s">
        <v>57</v>
      </c>
      <c r="B29" s="98" t="s">
        <v>58</v>
      </c>
      <c r="C29" s="412" t="n">
        <f aca="false">预算表!L24</f>
        <v>4800</v>
      </c>
      <c r="D29" s="141" t="n">
        <f aca="false">C29/$C$5</f>
        <v>0.00716417910447761</v>
      </c>
      <c r="E29" s="87" t="n">
        <f aca="false">'损益表（本年）'!H28</f>
        <v>2917.5</v>
      </c>
      <c r="F29" s="403" t="n">
        <f aca="false">E29/$E$5</f>
        <v>0.00595772922197264</v>
      </c>
      <c r="G29" s="404" t="n">
        <f aca="false">+E29-C29</f>
        <v>-1882.5</v>
      </c>
      <c r="H29" s="405" t="n">
        <f aca="false">F29-D29</f>
        <v>-0.00120644988250498</v>
      </c>
      <c r="I29" s="161"/>
    </row>
    <row r="30" customFormat="false" ht="17.25" hidden="false" customHeight="true" outlineLevel="0" collapsed="false">
      <c r="A30" s="159" t="s">
        <v>59</v>
      </c>
      <c r="B30" s="98" t="s">
        <v>60</v>
      </c>
      <c r="C30" s="412" t="n">
        <f aca="false">预算表!L25</f>
        <v>3000</v>
      </c>
      <c r="D30" s="141" t="n">
        <f aca="false">C30/$C$5</f>
        <v>0.00447761194029851</v>
      </c>
      <c r="E30" s="87" t="n">
        <f aca="false">'损益表（本年）'!H29</f>
        <v>975</v>
      </c>
      <c r="F30" s="403" t="n">
        <f aca="false">E30/$E$5</f>
        <v>0.00199101490708597</v>
      </c>
      <c r="G30" s="404" t="n">
        <f aca="false">+E30-C30</f>
        <v>-2025</v>
      </c>
      <c r="H30" s="405" t="n">
        <f aca="false">F30-D30</f>
        <v>-0.00248659703321254</v>
      </c>
      <c r="I30" s="161"/>
    </row>
    <row r="31" customFormat="false" ht="17.25" hidden="false" customHeight="true" outlineLevel="0" collapsed="false">
      <c r="A31" s="159" t="s">
        <v>61</v>
      </c>
      <c r="B31" s="98" t="s">
        <v>62</v>
      </c>
      <c r="C31" s="412" t="n">
        <f aca="false">预算表!L26</f>
        <v>3605.862</v>
      </c>
      <c r="D31" s="141" t="n">
        <f aca="false">C31/$C$5</f>
        <v>0.00538188358208955</v>
      </c>
      <c r="E31" s="87" t="n">
        <f aca="false">'损益表（本年）'!H30</f>
        <v>3946.5</v>
      </c>
      <c r="F31" s="403" t="n">
        <f aca="false">E31/$E$5</f>
        <v>0.0080590157239126</v>
      </c>
      <c r="G31" s="404" t="n">
        <f aca="false">+E31-C31</f>
        <v>340.638</v>
      </c>
      <c r="H31" s="405" t="n">
        <f aca="false">F31-D31</f>
        <v>0.00267713214182305</v>
      </c>
      <c r="I31" s="161"/>
    </row>
    <row r="32" customFormat="false" ht="17.25" hidden="false" customHeight="true" outlineLevel="0" collapsed="false">
      <c r="A32" s="159" t="s">
        <v>63</v>
      </c>
      <c r="B32" s="98" t="s">
        <v>64</v>
      </c>
      <c r="C32" s="412" t="n">
        <f aca="false">预算表!L27</f>
        <v>13200</v>
      </c>
      <c r="D32" s="141" t="n">
        <f aca="false">C32/$C$5</f>
        <v>0.0197014925373134</v>
      </c>
      <c r="E32" s="102" t="n">
        <f aca="false">'损益表（本年）'!H31</f>
        <v>9594.3</v>
      </c>
      <c r="F32" s="403" t="n">
        <f aca="false">E32/$E$5</f>
        <v>0.0195921993056974</v>
      </c>
      <c r="G32" s="404" t="n">
        <f aca="false">+E32-C32</f>
        <v>-3605.7</v>
      </c>
      <c r="H32" s="405" t="n">
        <f aca="false">F32-D32</f>
        <v>-0.00010929323161607</v>
      </c>
      <c r="I32" s="161"/>
    </row>
    <row r="33" customFormat="false" ht="17.25" hidden="false" customHeight="true" outlineLevel="0" collapsed="false">
      <c r="A33" s="159" t="s">
        <v>65</v>
      </c>
      <c r="B33" s="98" t="s">
        <v>66</v>
      </c>
      <c r="C33" s="412" t="n">
        <f aca="false">预算表!L28</f>
        <v>740</v>
      </c>
      <c r="D33" s="141" t="n">
        <f aca="false">C33/$C$5</f>
        <v>0.0011044776119403</v>
      </c>
      <c r="E33" s="87" t="n">
        <f aca="false">'损益表（本年）'!H32</f>
        <v>1036.5</v>
      </c>
      <c r="F33" s="403" t="n">
        <f aca="false">E33/$E$5</f>
        <v>0.00211660200122524</v>
      </c>
      <c r="G33" s="404" t="n">
        <f aca="false">+E33-C33</f>
        <v>296.5</v>
      </c>
      <c r="H33" s="405" t="n">
        <f aca="false">F33-D33</f>
        <v>0.00101212438928494</v>
      </c>
      <c r="I33" s="161"/>
    </row>
    <row r="34" customFormat="false" ht="17.25" hidden="false" customHeight="true" outlineLevel="0" collapsed="false">
      <c r="A34" s="159" t="s">
        <v>67</v>
      </c>
      <c r="B34" s="98" t="s">
        <v>68</v>
      </c>
      <c r="C34" s="412" t="n">
        <f aca="false">预算表!L29</f>
        <v>1067</v>
      </c>
      <c r="D34" s="141" t="n">
        <f aca="false">C34/$C$5</f>
        <v>0.00159253731343284</v>
      </c>
      <c r="E34" s="87" t="n">
        <f aca="false">'损益表（本年）'!H33</f>
        <v>0</v>
      </c>
      <c r="F34" s="403" t="n">
        <f aca="false">E34/$E$5</f>
        <v>0</v>
      </c>
      <c r="G34" s="404" t="n">
        <f aca="false">+E34-C34</f>
        <v>-1067</v>
      </c>
      <c r="H34" s="405" t="n">
        <f aca="false">F34-D34</f>
        <v>-0.00159253731343284</v>
      </c>
      <c r="I34" s="161"/>
    </row>
    <row r="35" customFormat="false" ht="17.25" hidden="false" customHeight="true" outlineLevel="0" collapsed="false">
      <c r="A35" s="159" t="s">
        <v>69</v>
      </c>
      <c r="B35" s="98" t="s">
        <v>70</v>
      </c>
      <c r="C35" s="412" t="n">
        <f aca="false">预算表!L30</f>
        <v>1800</v>
      </c>
      <c r="D35" s="141" t="n">
        <f aca="false">C35/$C$5</f>
        <v>0.0026865671641791</v>
      </c>
      <c r="E35" s="87" t="n">
        <f aca="false">'损益表（本年）'!H34</f>
        <v>804.8</v>
      </c>
      <c r="F35" s="403" t="n">
        <f aca="false">E35/$E$5</f>
        <v>0.00164345517663876</v>
      </c>
      <c r="G35" s="404" t="n">
        <f aca="false">+E35-C35</f>
        <v>-995.2</v>
      </c>
      <c r="H35" s="405" t="n">
        <f aca="false">F35-D35</f>
        <v>-0.00104311198754035</v>
      </c>
      <c r="I35" s="161"/>
    </row>
    <row r="36" customFormat="false" ht="17.25" hidden="false" customHeight="true" outlineLevel="0" collapsed="false">
      <c r="A36" s="159" t="s">
        <v>71</v>
      </c>
      <c r="B36" s="98" t="s">
        <v>72</v>
      </c>
      <c r="C36" s="412" t="n">
        <f aca="false">预算表!L31</f>
        <v>250</v>
      </c>
      <c r="D36" s="141" t="n">
        <f aca="false">C36/$C$5</f>
        <v>0.000373134328358209</v>
      </c>
      <c r="E36" s="87" t="n">
        <f aca="false">'损益表（本年）'!H35</f>
        <v>10.8</v>
      </c>
      <c r="F36" s="403" t="n">
        <f aca="false">E36/$E$5</f>
        <v>2.20543189707985E-005</v>
      </c>
      <c r="G36" s="404" t="n">
        <f aca="false">+E36-C36</f>
        <v>-239.2</v>
      </c>
      <c r="H36" s="405" t="n">
        <f aca="false">F36-D36</f>
        <v>-0.000351080009387411</v>
      </c>
      <c r="I36" s="161"/>
    </row>
    <row r="37" customFormat="false" ht="17.25" hidden="false" customHeight="true" outlineLevel="0" collapsed="false">
      <c r="A37" s="159" t="s">
        <v>73</v>
      </c>
      <c r="B37" s="98" t="s">
        <v>74</v>
      </c>
      <c r="C37" s="412" t="n">
        <f aca="false">预算表!L32</f>
        <v>140</v>
      </c>
      <c r="D37" s="141" t="n">
        <f aca="false">C37/$C$5</f>
        <v>0.000208955223880597</v>
      </c>
      <c r="E37" s="87" t="n">
        <f aca="false">'损益表（本年）'!H36</f>
        <v>0</v>
      </c>
      <c r="F37" s="403" t="n">
        <f aca="false">E37/$E$5</f>
        <v>0</v>
      </c>
      <c r="G37" s="404" t="n">
        <f aca="false">+E37-C37</f>
        <v>-140</v>
      </c>
      <c r="H37" s="405" t="n">
        <f aca="false">F37-D37</f>
        <v>-0.000208955223880597</v>
      </c>
      <c r="I37" s="161"/>
    </row>
    <row r="38" customFormat="false" ht="17.25" hidden="false" customHeight="true" outlineLevel="0" collapsed="false">
      <c r="A38" s="159" t="s">
        <v>75</v>
      </c>
      <c r="B38" s="98" t="s">
        <v>76</v>
      </c>
      <c r="C38" s="412" t="n">
        <f aca="false">预算表!L33</f>
        <v>824</v>
      </c>
      <c r="D38" s="141" t="n">
        <f aca="false">C38/$C$5</f>
        <v>0.00122985074626866</v>
      </c>
      <c r="E38" s="87" t="n">
        <f aca="false">'损益表（本年）'!H37</f>
        <v>5221</v>
      </c>
      <c r="F38" s="403" t="n">
        <f aca="false">E38/$E$5</f>
        <v>0.010661629569124</v>
      </c>
      <c r="G38" s="404" t="n">
        <f aca="false">+E38-C38</f>
        <v>4397</v>
      </c>
      <c r="H38" s="405" t="n">
        <f aca="false">F38-D38</f>
        <v>0.0094317788228553</v>
      </c>
      <c r="I38" s="161"/>
    </row>
    <row r="39" customFormat="false" ht="17.25" hidden="false" customHeight="true" outlineLevel="0" collapsed="false">
      <c r="A39" s="159" t="s">
        <v>77</v>
      </c>
      <c r="B39" s="98" t="s">
        <v>78</v>
      </c>
      <c r="C39" s="412" t="n">
        <f aca="false">预算表!L34</f>
        <v>905.862</v>
      </c>
      <c r="D39" s="141" t="n">
        <f aca="false">C39/$C$5</f>
        <v>0.0013520328358209</v>
      </c>
      <c r="E39" s="87" t="n">
        <f aca="false">'损益表（本年）'!H38</f>
        <v>9858</v>
      </c>
      <c r="F39" s="403" t="n">
        <f aca="false">E39/$E$5</f>
        <v>0.0201306922605677</v>
      </c>
      <c r="G39" s="404" t="n">
        <f aca="false">+E39-C39</f>
        <v>8952.138</v>
      </c>
      <c r="H39" s="405" t="n">
        <f aca="false">F39-D39</f>
        <v>0.0187786594247468</v>
      </c>
      <c r="I39" s="161"/>
    </row>
    <row r="40" customFormat="false" ht="17.25" hidden="false" customHeight="true" outlineLevel="0" collapsed="false">
      <c r="A40" s="159" t="s">
        <v>79</v>
      </c>
      <c r="B40" s="98" t="s">
        <v>80</v>
      </c>
      <c r="C40" s="412" t="n">
        <f aca="false">预算表!L35</f>
        <v>2738</v>
      </c>
      <c r="D40" s="141" t="n">
        <f aca="false">C40/$C$5</f>
        <v>0.0040865671641791</v>
      </c>
      <c r="E40" s="87" t="n">
        <f aca="false">'损益表（本年）'!H39</f>
        <v>2207</v>
      </c>
      <c r="F40" s="403" t="n">
        <f aca="false">E40/$E$5</f>
        <v>0.00450684092301409</v>
      </c>
      <c r="G40" s="404" t="n">
        <f aca="false">+E40-C40</f>
        <v>-531</v>
      </c>
      <c r="H40" s="405" t="n">
        <f aca="false">F40-D40</f>
        <v>0.000420273758834986</v>
      </c>
      <c r="I40" s="161"/>
    </row>
    <row r="41" customFormat="false" ht="17.25" hidden="false" customHeight="true" outlineLevel="0" collapsed="false">
      <c r="A41" s="159" t="s">
        <v>81</v>
      </c>
      <c r="B41" s="98" t="s">
        <v>82</v>
      </c>
      <c r="C41" s="412" t="n">
        <f aca="false">预算表!L36</f>
        <v>300</v>
      </c>
      <c r="D41" s="141" t="n">
        <f aca="false">C41/$C$5</f>
        <v>0.000447761194029851</v>
      </c>
      <c r="E41" s="87" t="n">
        <f aca="false">'损益表（本年）'!H40</f>
        <v>0</v>
      </c>
      <c r="F41" s="403" t="n">
        <f aca="false">E41/$E$5</f>
        <v>0</v>
      </c>
      <c r="G41" s="404" t="n">
        <f aca="false">+E41-C41</f>
        <v>-300</v>
      </c>
      <c r="H41" s="405" t="n">
        <f aca="false">F41-D41</f>
        <v>-0.000447761194029851</v>
      </c>
      <c r="I41" s="161"/>
    </row>
    <row r="42" customFormat="false" ht="17.25" hidden="false" customHeight="true" outlineLevel="0" collapsed="false">
      <c r="A42" s="159" t="s">
        <v>83</v>
      </c>
      <c r="B42" s="98" t="s">
        <v>84</v>
      </c>
      <c r="C42" s="412" t="n">
        <f aca="false">预算表!L37</f>
        <v>1200</v>
      </c>
      <c r="D42" s="141" t="n">
        <f aca="false">C42/$C$5</f>
        <v>0.0017910447761194</v>
      </c>
      <c r="E42" s="87" t="n">
        <f aca="false">'损益表（本年）'!H41</f>
        <v>222.6</v>
      </c>
      <c r="F42" s="403" t="n">
        <f aca="false">E42/$E$5</f>
        <v>0.000454564018787012</v>
      </c>
      <c r="G42" s="404" t="n">
        <f aca="false">+E42-C42</f>
        <v>-977.4</v>
      </c>
      <c r="H42" s="405" t="n">
        <f aca="false">F42-D42</f>
        <v>-0.00133648075733239</v>
      </c>
      <c r="I42" s="161"/>
    </row>
    <row r="43" customFormat="false" ht="17.25" hidden="false" customHeight="true" outlineLevel="0" collapsed="false">
      <c r="A43" s="159" t="s">
        <v>85</v>
      </c>
      <c r="B43" s="98" t="s">
        <v>86</v>
      </c>
      <c r="C43" s="412" t="n">
        <f aca="false">预算表!L38</f>
        <v>0</v>
      </c>
      <c r="D43" s="141" t="n">
        <f aca="false">C43/$C$5</f>
        <v>0</v>
      </c>
      <c r="E43" s="87" t="n">
        <f aca="false">'损益表（本年）'!H42</f>
        <v>0</v>
      </c>
      <c r="F43" s="403" t="n">
        <f aca="false">E43/$E$5</f>
        <v>0</v>
      </c>
      <c r="G43" s="404" t="n">
        <f aca="false">+E43-C43</f>
        <v>0</v>
      </c>
      <c r="H43" s="405" t="n">
        <f aca="false">F43-D43</f>
        <v>0</v>
      </c>
      <c r="I43" s="161"/>
    </row>
    <row r="44" customFormat="false" ht="17.25" hidden="false" customHeight="true" outlineLevel="0" collapsed="false">
      <c r="A44" s="159" t="s">
        <v>87</v>
      </c>
      <c r="B44" s="98" t="s">
        <v>88</v>
      </c>
      <c r="C44" s="412" t="n">
        <f aca="false">预算表!L39</f>
        <v>1000</v>
      </c>
      <c r="D44" s="141" t="n">
        <f aca="false">C44/$C$5</f>
        <v>0.00149253731343284</v>
      </c>
      <c r="E44" s="87" t="n">
        <f aca="false">'损益表（本年）'!H43</f>
        <v>0</v>
      </c>
      <c r="F44" s="403" t="n">
        <f aca="false">E44/$E$5</f>
        <v>0</v>
      </c>
      <c r="G44" s="404" t="n">
        <f aca="false">+E44-C44</f>
        <v>-1000</v>
      </c>
      <c r="H44" s="405" t="n">
        <f aca="false">F44-D44</f>
        <v>-0.00149253731343284</v>
      </c>
      <c r="I44" s="161"/>
    </row>
    <row r="45" customFormat="false" ht="15" hidden="false" customHeight="true" outlineLevel="0" collapsed="false">
      <c r="A45" s="159" t="s">
        <v>89</v>
      </c>
      <c r="B45" s="98" t="s">
        <v>90</v>
      </c>
      <c r="C45" s="412" t="n">
        <f aca="false">预算表!L40</f>
        <v>0</v>
      </c>
      <c r="D45" s="141" t="n">
        <f aca="false">C45/$C$5</f>
        <v>0</v>
      </c>
      <c r="E45" s="87" t="n">
        <f aca="false">'损益表（本年）'!H44</f>
        <v>0</v>
      </c>
      <c r="F45" s="403" t="n">
        <f aca="false">E45/$E$5</f>
        <v>0</v>
      </c>
      <c r="G45" s="404" t="n">
        <f aca="false">+E45-C45</f>
        <v>0</v>
      </c>
      <c r="H45" s="405" t="n">
        <f aca="false">F45-D45</f>
        <v>0</v>
      </c>
      <c r="I45" s="161"/>
    </row>
    <row r="46" customFormat="false" ht="15.75" hidden="false" customHeight="true" outlineLevel="0" collapsed="false">
      <c r="A46" s="159" t="s">
        <v>91</v>
      </c>
      <c r="B46" s="98" t="s">
        <v>92</v>
      </c>
      <c r="C46" s="412" t="n">
        <f aca="false">预算表!L41</f>
        <v>1600</v>
      </c>
      <c r="D46" s="141" t="n">
        <f aca="false">C46/$C$5</f>
        <v>0.00238805970149254</v>
      </c>
      <c r="E46" s="87" t="n">
        <f aca="false">'损益表（本年）'!H45</f>
        <v>3052.85</v>
      </c>
      <c r="F46" s="403" t="n">
        <f aca="false">E46/$E$5</f>
        <v>0.0062341229324076</v>
      </c>
      <c r="G46" s="404" t="n">
        <f aca="false">+E46-C46</f>
        <v>1452.85</v>
      </c>
      <c r="H46" s="405" t="n">
        <f aca="false">F46-D46</f>
        <v>0.00384606323091506</v>
      </c>
      <c r="I46" s="161"/>
    </row>
    <row r="47" customFormat="false" ht="15.75" hidden="false" customHeight="true" outlineLevel="0" collapsed="false">
      <c r="A47" s="159" t="s">
        <v>93</v>
      </c>
      <c r="B47" s="98" t="s">
        <v>94</v>
      </c>
      <c r="C47" s="412" t="n">
        <f aca="false">预算表!L42</f>
        <v>6000</v>
      </c>
      <c r="D47" s="141" t="n">
        <f aca="false">C47/$C$5</f>
        <v>0.00895522388059702</v>
      </c>
      <c r="E47" s="87" t="n">
        <f aca="false">'损益表（本年）'!H46</f>
        <v>6000</v>
      </c>
      <c r="F47" s="403" t="n">
        <f aca="false">E47/$E$5</f>
        <v>0.0122523994282214</v>
      </c>
      <c r="G47" s="404" t="n">
        <f aca="false">+E47-C47</f>
        <v>0</v>
      </c>
      <c r="H47" s="405" t="n">
        <f aca="false">F47-D47</f>
        <v>0.00329717554762434</v>
      </c>
      <c r="I47" s="161"/>
    </row>
    <row r="48" customFormat="false" ht="15.75" hidden="false" customHeight="true" outlineLevel="0" collapsed="false">
      <c r="A48" s="159" t="s">
        <v>95</v>
      </c>
      <c r="B48" s="98" t="s">
        <v>96</v>
      </c>
      <c r="C48" s="412" t="n">
        <f aca="false">预算表!L43</f>
        <v>0</v>
      </c>
      <c r="D48" s="141" t="n">
        <f aca="false">C48/$C$5</f>
        <v>0</v>
      </c>
      <c r="E48" s="87" t="n">
        <f aca="false">'损益表（本年）'!H47</f>
        <v>0</v>
      </c>
      <c r="F48" s="403" t="n">
        <f aca="false">E48/$E$5</f>
        <v>0</v>
      </c>
      <c r="G48" s="404" t="n">
        <f aca="false">+E48-C48</f>
        <v>0</v>
      </c>
      <c r="H48" s="405" t="n">
        <f aca="false">F48-D48</f>
        <v>0</v>
      </c>
      <c r="I48" s="161"/>
    </row>
    <row r="49" customFormat="false" ht="14.25" hidden="false" customHeight="false" outlineLevel="0" collapsed="false">
      <c r="A49" s="159" t="s">
        <v>97</v>
      </c>
      <c r="B49" s="98" t="s">
        <v>98</v>
      </c>
      <c r="C49" s="412" t="n">
        <v>0</v>
      </c>
      <c r="D49" s="141" t="n">
        <f aca="false">C49/$C$5</f>
        <v>0</v>
      </c>
      <c r="E49" s="87" t="n">
        <f aca="false">'损益表（本年）'!H48</f>
        <v>0</v>
      </c>
      <c r="F49" s="403" t="n">
        <f aca="false">E49/$E$5</f>
        <v>0</v>
      </c>
      <c r="G49" s="413"/>
      <c r="H49" s="405" t="n">
        <f aca="false">F49-D49</f>
        <v>0</v>
      </c>
      <c r="I49" s="161"/>
    </row>
    <row r="50" customFormat="false" ht="14.25" hidden="false" customHeight="false" outlineLevel="0" collapsed="false">
      <c r="A50" s="159" t="s">
        <v>99</v>
      </c>
      <c r="B50" s="98" t="s">
        <v>100</v>
      </c>
      <c r="C50" s="412" t="n">
        <f aca="false">预算表!L45</f>
        <v>1230.6292</v>
      </c>
      <c r="D50" s="141" t="n">
        <f aca="false">C50/$C$5</f>
        <v>0.00183676</v>
      </c>
      <c r="E50" s="105" t="n">
        <f aca="false">'损益表（本年）'!H49</f>
        <v>994.34</v>
      </c>
      <c r="F50" s="403" t="n">
        <f aca="false">E50/$E$5</f>
        <v>0.00203050847457627</v>
      </c>
      <c r="G50" s="413"/>
      <c r="H50" s="405" t="n">
        <f aca="false">F50-D50</f>
        <v>0.000193748474576271</v>
      </c>
      <c r="I50" s="161"/>
    </row>
    <row r="51" customFormat="false" ht="14.25" hidden="false" customHeight="false" outlineLevel="0" collapsed="false">
      <c r="A51" s="159" t="s">
        <v>101</v>
      </c>
      <c r="B51" s="98" t="s">
        <v>102</v>
      </c>
      <c r="C51" s="412" t="n">
        <f aca="false">预算表!L46</f>
        <v>500</v>
      </c>
      <c r="D51" s="141" t="n">
        <f aca="false">C51/$C$5</f>
        <v>0.000746268656716418</v>
      </c>
      <c r="E51" s="87" t="n">
        <f aca="false">'损益表（本年）'!H50</f>
        <v>329</v>
      </c>
      <c r="F51" s="403" t="n">
        <f aca="false">E51/$E$5</f>
        <v>0.000671839901980805</v>
      </c>
      <c r="G51" s="413"/>
      <c r="H51" s="405" t="n">
        <f aca="false">F51-D51</f>
        <v>-7.44287547356134E-005</v>
      </c>
      <c r="I51" s="161"/>
    </row>
    <row r="52" customFormat="false" ht="14.25" hidden="false" customHeight="false" outlineLevel="0" collapsed="false">
      <c r="A52" s="159" t="s">
        <v>103</v>
      </c>
      <c r="B52" s="86" t="s">
        <v>104</v>
      </c>
      <c r="C52" s="412"/>
      <c r="D52" s="141" t="n">
        <f aca="false">C52/$C$5</f>
        <v>0</v>
      </c>
      <c r="E52" s="87" t="n">
        <f aca="false">'损益表（本年）'!H51</f>
        <v>0</v>
      </c>
      <c r="F52" s="403" t="n">
        <f aca="false">E52/$E$5</f>
        <v>0</v>
      </c>
      <c r="G52" s="413"/>
      <c r="H52" s="405" t="n">
        <f aca="false">F52-D52</f>
        <v>0</v>
      </c>
      <c r="I52" s="161"/>
    </row>
    <row r="53" customFormat="false" ht="14.25" hidden="false" customHeight="false" outlineLevel="0" collapsed="false">
      <c r="A53" s="159" t="s">
        <v>105</v>
      </c>
      <c r="B53" s="86" t="s">
        <v>106</v>
      </c>
      <c r="C53" s="412"/>
      <c r="D53" s="141" t="n">
        <f aca="false">C53/$C$5</f>
        <v>0</v>
      </c>
      <c r="E53" s="87" t="n">
        <f aca="false">'损益表（本年）'!H52</f>
        <v>0</v>
      </c>
      <c r="F53" s="403" t="n">
        <f aca="false">E53/$E$5</f>
        <v>0</v>
      </c>
      <c r="G53" s="413"/>
      <c r="H53" s="405" t="n">
        <f aca="false">F53-D53</f>
        <v>0</v>
      </c>
      <c r="I53" s="161"/>
    </row>
    <row r="54" customFormat="false" ht="14.25" hidden="false" customHeight="false" outlineLevel="0" collapsed="false">
      <c r="A54" s="414"/>
      <c r="B54" s="108" t="s">
        <v>107</v>
      </c>
      <c r="C54" s="224" t="n">
        <f aca="false">预算表!L47</f>
        <v>178733.019708974</v>
      </c>
      <c r="D54" s="144" t="n">
        <f aca="false">C54/$C$5</f>
        <v>0.266765701058171</v>
      </c>
      <c r="E54" s="109" t="n">
        <f aca="false">'损益表（本年）'!H53</f>
        <v>63868.71</v>
      </c>
      <c r="F54" s="407" t="n">
        <f aca="false">E54/$E$5</f>
        <v>0.130424157647539</v>
      </c>
      <c r="G54" s="224"/>
      <c r="H54" s="408" t="n">
        <f aca="false">F54-D54</f>
        <v>-0.136341543410631</v>
      </c>
      <c r="I54" s="161"/>
    </row>
    <row r="55" customFormat="false" ht="14.25" hidden="false" customHeight="false" outlineLevel="0" collapsed="false">
      <c r="A55" s="168" t="s">
        <v>108</v>
      </c>
      <c r="B55" s="86" t="s">
        <v>109</v>
      </c>
      <c r="C55" s="412" t="n">
        <f aca="false">预算表!L49</f>
        <v>80</v>
      </c>
      <c r="D55" s="141" t="n">
        <f aca="false">C55/$C$5</f>
        <v>0.000119402985074627</v>
      </c>
      <c r="E55" s="87" t="n">
        <f aca="false">'损益表（本年）'!H54</f>
        <v>100</v>
      </c>
      <c r="F55" s="403" t="n">
        <f aca="false">E55/$E$5</f>
        <v>0.000204206657137023</v>
      </c>
      <c r="G55" s="413"/>
      <c r="H55" s="405" t="n">
        <f aca="false">F55-D55</f>
        <v>8.48036720623958E-005</v>
      </c>
      <c r="I55" s="161"/>
    </row>
    <row r="56" customFormat="false" ht="14.25" hidden="false" customHeight="false" outlineLevel="0" collapsed="false">
      <c r="A56" s="168" t="s">
        <v>110</v>
      </c>
      <c r="B56" s="86" t="s">
        <v>111</v>
      </c>
      <c r="C56" s="412" t="n">
        <f aca="false">预算表!L50</f>
        <v>50</v>
      </c>
      <c r="D56" s="141" t="n">
        <f aca="false">C56/$C$5</f>
        <v>7.46268656716418E-005</v>
      </c>
      <c r="E56" s="87" t="n">
        <f aca="false">'损益表（本年）'!H55</f>
        <v>0</v>
      </c>
      <c r="F56" s="403" t="n">
        <f aca="false">E56/$E$5</f>
        <v>0</v>
      </c>
      <c r="G56" s="413"/>
      <c r="H56" s="405" t="n">
        <f aca="false">F56-D56</f>
        <v>-7.46268656716418E-005</v>
      </c>
      <c r="I56" s="161"/>
    </row>
    <row r="57" customFormat="false" ht="14.25" hidden="false" customHeight="false" outlineLevel="0" collapsed="false">
      <c r="A57" s="148"/>
      <c r="B57" s="90" t="s">
        <v>112</v>
      </c>
      <c r="C57" s="224" t="n">
        <f aca="false">预算表!L51</f>
        <v>178763.019708974</v>
      </c>
      <c r="D57" s="144" t="n">
        <f aca="false">C57/$C$5</f>
        <v>0.266810477177574</v>
      </c>
      <c r="E57" s="88" t="n">
        <f aca="false">'损益表（本年）'!H56</f>
        <v>63968.71</v>
      </c>
      <c r="F57" s="407" t="n">
        <f aca="false">E57/$E$5</f>
        <v>0.130628364304676</v>
      </c>
      <c r="G57" s="224"/>
      <c r="H57" s="408" t="n">
        <f aca="false">F57-D57</f>
        <v>-0.136182112872897</v>
      </c>
      <c r="I57" s="161"/>
    </row>
    <row r="58" customFormat="false" ht="14.25" hidden="false" customHeight="false" outlineLevel="0" collapsed="false">
      <c r="A58" s="168" t="s">
        <v>113</v>
      </c>
      <c r="B58" s="86" t="s">
        <v>114</v>
      </c>
      <c r="C58" s="412" t="n">
        <v>0</v>
      </c>
      <c r="D58" s="141" t="n">
        <f aca="false">C58/$C$5</f>
        <v>0</v>
      </c>
      <c r="E58" s="87" t="n">
        <f aca="false">'损益表（本年）'!H57</f>
        <v>0</v>
      </c>
      <c r="F58" s="403" t="n">
        <f aca="false">E58/$E$5</f>
        <v>0</v>
      </c>
      <c r="G58" s="413"/>
      <c r="H58" s="405" t="n">
        <f aca="false">F58-D58</f>
        <v>0</v>
      </c>
      <c r="I58" s="161"/>
    </row>
    <row r="59" customFormat="false" ht="14.25" hidden="false" customHeight="false" outlineLevel="0" collapsed="false">
      <c r="A59" s="168" t="s">
        <v>115</v>
      </c>
      <c r="B59" s="86" t="s">
        <v>116</v>
      </c>
      <c r="C59" s="412" t="n">
        <v>0</v>
      </c>
      <c r="D59" s="141" t="n">
        <f aca="false">C59/$C$5</f>
        <v>0</v>
      </c>
      <c r="E59" s="87" t="n">
        <f aca="false">'损益表（本年）'!H58</f>
        <v>0</v>
      </c>
      <c r="F59" s="403" t="n">
        <f aca="false">E59/$E$5</f>
        <v>0</v>
      </c>
      <c r="G59" s="413"/>
      <c r="H59" s="405" t="n">
        <f aca="false">F59-D59</f>
        <v>0</v>
      </c>
      <c r="I59" s="161"/>
    </row>
    <row r="60" customFormat="false" ht="14.25" hidden="false" customHeight="false" outlineLevel="0" collapsed="false">
      <c r="A60" s="148"/>
      <c r="B60" s="90" t="s">
        <v>117</v>
      </c>
      <c r="C60" s="224" t="n">
        <f aca="false">预算表!L54</f>
        <v>178763.019708974</v>
      </c>
      <c r="D60" s="144" t="n">
        <f aca="false">C60/$C$5</f>
        <v>0.266810477177574</v>
      </c>
      <c r="E60" s="111" t="n">
        <f aca="false">'损益表（本年）'!H59</f>
        <v>63968.71</v>
      </c>
      <c r="F60" s="407" t="n">
        <f aca="false">E60/$E$5</f>
        <v>0.130628364304676</v>
      </c>
      <c r="G60" s="224"/>
      <c r="H60" s="408" t="n">
        <f aca="false">F60-D60</f>
        <v>-0.136182112872897</v>
      </c>
      <c r="I60" s="161"/>
    </row>
    <row r="61" customFormat="false" ht="14.25" hidden="false" customHeight="false" outlineLevel="0" collapsed="false">
      <c r="A61" s="198"/>
      <c r="B61" s="120"/>
      <c r="C61" s="412"/>
      <c r="D61" s="141" t="n">
        <f aca="false">C61/$C$5</f>
        <v>0</v>
      </c>
      <c r="E61" s="102" t="n">
        <f aca="false">'损益表（本年）'!H60</f>
        <v>0</v>
      </c>
      <c r="F61" s="403" t="n">
        <f aca="false">E61/$E$5</f>
        <v>0</v>
      </c>
      <c r="G61" s="413"/>
      <c r="H61" s="405" t="n">
        <f aca="false">F61-D61</f>
        <v>0</v>
      </c>
      <c r="I61" s="161"/>
    </row>
    <row r="62" customFormat="false" ht="14.25" hidden="false" customHeight="false" outlineLevel="0" collapsed="false">
      <c r="A62" s="198"/>
      <c r="B62" s="120"/>
      <c r="C62" s="412"/>
      <c r="D62" s="141" t="n">
        <f aca="false">C62/$C$5</f>
        <v>0</v>
      </c>
      <c r="E62" s="102" t="n">
        <f aca="false">'损益表（本年）'!H61</f>
        <v>0</v>
      </c>
      <c r="F62" s="403" t="n">
        <f aca="false">E62/$E$5</f>
        <v>0</v>
      </c>
      <c r="G62" s="413"/>
      <c r="H62" s="405" t="n">
        <f aca="false">F62-D62</f>
        <v>0</v>
      </c>
      <c r="I62" s="161"/>
    </row>
    <row r="63" customFormat="false" ht="14.25" hidden="false" customHeight="false" outlineLevel="0" collapsed="false">
      <c r="A63" s="231"/>
      <c r="B63" s="116" t="s">
        <v>118</v>
      </c>
      <c r="C63" s="233"/>
      <c r="D63" s="192" t="n">
        <f aca="false">C63/$C$5</f>
        <v>0</v>
      </c>
      <c r="E63" s="117" t="n">
        <f aca="false">'损益表（本年）'!H62</f>
        <v>0</v>
      </c>
      <c r="F63" s="415" t="n">
        <f aca="false">E63/$E$5</f>
        <v>0</v>
      </c>
      <c r="G63" s="233"/>
      <c r="H63" s="416" t="n">
        <f aca="false">F63-D63</f>
        <v>0</v>
      </c>
      <c r="I63" s="161"/>
    </row>
    <row r="64" customFormat="false" ht="14.25" hidden="false" customHeight="false" outlineLevel="0" collapsed="false">
      <c r="A64" s="198"/>
      <c r="B64" s="120" t="s">
        <v>119</v>
      </c>
      <c r="C64" s="412"/>
      <c r="D64" s="141" t="n">
        <f aca="false">C64/$C$5</f>
        <v>0</v>
      </c>
      <c r="E64" s="102" t="n">
        <f aca="false">'损益表（本年）'!H63</f>
        <v>11816.6</v>
      </c>
      <c r="F64" s="403" t="n">
        <f aca="false">E64/$E$5</f>
        <v>0.0241302838472534</v>
      </c>
      <c r="G64" s="413"/>
      <c r="H64" s="405" t="n">
        <f aca="false">F64-D64</f>
        <v>0.0241302838472534</v>
      </c>
      <c r="I64" s="161"/>
    </row>
    <row r="65" customFormat="false" ht="14.25" hidden="false" customHeight="false" outlineLevel="0" collapsed="false">
      <c r="A65" s="198"/>
      <c r="B65" s="120" t="s">
        <v>120</v>
      </c>
      <c r="C65" s="412"/>
      <c r="D65" s="141" t="n">
        <f aca="false">C65/$C$5</f>
        <v>0</v>
      </c>
      <c r="E65" s="102" t="n">
        <f aca="false">'损益表（本年）'!H64</f>
        <v>3052.85</v>
      </c>
      <c r="F65" s="403" t="n">
        <f aca="false">E65/$E$5</f>
        <v>0.0062341229324076</v>
      </c>
      <c r="G65" s="413"/>
      <c r="H65" s="405" t="n">
        <f aca="false">F65-D65</f>
        <v>0.0062341229324076</v>
      </c>
      <c r="I65" s="161"/>
    </row>
    <row r="66" customFormat="false" ht="14.25" hidden="false" customHeight="false" outlineLevel="0" collapsed="false">
      <c r="A66" s="198"/>
      <c r="B66" s="120" t="s">
        <v>121</v>
      </c>
      <c r="C66" s="412"/>
      <c r="D66" s="141" t="n">
        <f aca="false">C66/$C$5</f>
        <v>0</v>
      </c>
      <c r="E66" s="102" t="n">
        <f aca="false">'损益表（本年）'!H65</f>
        <v>0</v>
      </c>
      <c r="F66" s="403" t="n">
        <f aca="false">E66/$E$5</f>
        <v>0</v>
      </c>
      <c r="G66" s="413"/>
      <c r="H66" s="405" t="n">
        <f aca="false">F66-D66</f>
        <v>0</v>
      </c>
      <c r="I66" s="161"/>
    </row>
    <row r="67" customFormat="false" ht="14.25" hidden="false" customHeight="false" outlineLevel="0" collapsed="false">
      <c r="A67" s="198"/>
      <c r="B67" s="120" t="s">
        <v>122</v>
      </c>
      <c r="C67" s="412"/>
      <c r="D67" s="141" t="n">
        <f aca="false">C67/$C$5</f>
        <v>0</v>
      </c>
      <c r="E67" s="102" t="n">
        <f aca="false">'损益表（本年）'!H66</f>
        <v>0</v>
      </c>
      <c r="F67" s="403" t="n">
        <f aca="false">E67/$E$5</f>
        <v>0</v>
      </c>
      <c r="G67" s="413"/>
      <c r="H67" s="405" t="n">
        <f aca="false">F67-D67</f>
        <v>0</v>
      </c>
      <c r="I67" s="161"/>
    </row>
    <row r="68" customFormat="false" ht="14.25" hidden="false" customHeight="false" outlineLevel="0" collapsed="false">
      <c r="A68" s="198"/>
      <c r="B68" s="120" t="s">
        <v>123</v>
      </c>
      <c r="C68" s="412"/>
      <c r="D68" s="141" t="n">
        <f aca="false">C68/$C$5</f>
        <v>0</v>
      </c>
      <c r="E68" s="102" t="n">
        <f aca="false">'损益表（本年）'!H67</f>
        <v>-5145</v>
      </c>
      <c r="F68" s="403" t="n">
        <f aca="false">E68/$E$5</f>
        <v>-0.0105064325096998</v>
      </c>
      <c r="G68" s="413"/>
      <c r="H68" s="405" t="n">
        <f aca="false">F68-D68</f>
        <v>-0.0105064325096998</v>
      </c>
      <c r="I68" s="161"/>
    </row>
    <row r="69" customFormat="false" ht="14.25" hidden="false" customHeight="false" outlineLevel="0" collapsed="false">
      <c r="A69" s="198"/>
      <c r="B69" s="120" t="s">
        <v>124</v>
      </c>
      <c r="C69" s="412"/>
      <c r="D69" s="141" t="n">
        <f aca="false">C69/$C$5</f>
        <v>0</v>
      </c>
      <c r="E69" s="102" t="n">
        <f aca="false">'损益表（本年）'!H68</f>
        <v>764</v>
      </c>
      <c r="F69" s="403" t="n">
        <f aca="false">E69/$E$5</f>
        <v>0.00156013886052685</v>
      </c>
      <c r="G69" s="413"/>
      <c r="H69" s="405" t="n">
        <f aca="false">F69-D69</f>
        <v>0.00156013886052685</v>
      </c>
      <c r="I69" s="161"/>
    </row>
    <row r="70" customFormat="false" ht="14.25" hidden="false" customHeight="false" outlineLevel="0" collapsed="false">
      <c r="A70" s="198"/>
      <c r="B70" s="120" t="s">
        <v>88</v>
      </c>
      <c r="C70" s="412"/>
      <c r="D70" s="141" t="n">
        <f aca="false">C70/$C$5</f>
        <v>0</v>
      </c>
      <c r="E70" s="102" t="n">
        <f aca="false">'损益表（本年）'!H69</f>
        <v>0</v>
      </c>
      <c r="F70" s="403" t="n">
        <f aca="false">E70/$E$5</f>
        <v>0</v>
      </c>
      <c r="G70" s="413"/>
      <c r="H70" s="405" t="n">
        <f aca="false">F70-D70</f>
        <v>0</v>
      </c>
      <c r="I70" s="161"/>
    </row>
    <row r="71" customFormat="false" ht="14.25" hidden="false" customHeight="false" outlineLevel="0" collapsed="false">
      <c r="A71" s="198"/>
      <c r="B71" s="120" t="s">
        <v>86</v>
      </c>
      <c r="C71" s="412"/>
      <c r="D71" s="141" t="n">
        <f aca="false">C71/$C$5</f>
        <v>0</v>
      </c>
      <c r="E71" s="102" t="n">
        <f aca="false">'损益表（本年）'!H70</f>
        <v>0</v>
      </c>
      <c r="F71" s="403" t="n">
        <f aca="false">E71/$E$5</f>
        <v>0</v>
      </c>
      <c r="G71" s="413"/>
      <c r="H71" s="405" t="n">
        <f aca="false">F71-D71</f>
        <v>0</v>
      </c>
      <c r="I71" s="161"/>
    </row>
    <row r="72" customFormat="false" ht="14.25" hidden="false" customHeight="false" outlineLevel="0" collapsed="false">
      <c r="A72" s="198"/>
      <c r="B72" s="120" t="s">
        <v>125</v>
      </c>
      <c r="C72" s="412"/>
      <c r="D72" s="141" t="n">
        <f aca="false">C72/$C$5</f>
        <v>0</v>
      </c>
      <c r="E72" s="102" t="n">
        <f aca="false">'损益表（本年）'!H71</f>
        <v>-150</v>
      </c>
      <c r="F72" s="403" t="n">
        <f aca="false">E72/$E$5</f>
        <v>-0.000306309985705534</v>
      </c>
      <c r="G72" s="413"/>
      <c r="H72" s="405" t="n">
        <f aca="false">F72-D72</f>
        <v>-0.000306309985705534</v>
      </c>
      <c r="I72" s="161"/>
    </row>
    <row r="73" customFormat="false" ht="14.25" hidden="false" customHeight="false" outlineLevel="0" collapsed="false">
      <c r="A73" s="198"/>
      <c r="B73" s="120" t="s">
        <v>126</v>
      </c>
      <c r="C73" s="412"/>
      <c r="D73" s="141" t="n">
        <f aca="false">C73/$C$5</f>
        <v>0</v>
      </c>
      <c r="E73" s="102" t="n">
        <f aca="false">'损益表（本年）'!H72</f>
        <v>0</v>
      </c>
      <c r="F73" s="403" t="n">
        <f aca="false">E73/$E$5</f>
        <v>0</v>
      </c>
      <c r="G73" s="413"/>
      <c r="H73" s="405" t="n">
        <f aca="false">F73-D73</f>
        <v>0</v>
      </c>
      <c r="I73" s="161"/>
    </row>
    <row r="74" customFormat="false" ht="14.25" hidden="false" customHeight="false" outlineLevel="0" collapsed="false">
      <c r="A74" s="198"/>
      <c r="B74" s="120" t="s">
        <v>102</v>
      </c>
      <c r="C74" s="412"/>
      <c r="D74" s="141" t="n">
        <f aca="false">C74/$C$5</f>
        <v>0</v>
      </c>
      <c r="E74" s="102" t="n">
        <f aca="false">'损益表（本年）'!H73</f>
        <v>0</v>
      </c>
      <c r="F74" s="403" t="n">
        <f aca="false">E74/$E$5</f>
        <v>0</v>
      </c>
      <c r="G74" s="413"/>
      <c r="H74" s="405" t="n">
        <f aca="false">F74-D74</f>
        <v>0</v>
      </c>
      <c r="I74" s="161"/>
    </row>
    <row r="75" customFormat="false" ht="14.25" hidden="false" customHeight="false" outlineLevel="0" collapsed="false">
      <c r="A75" s="231"/>
      <c r="B75" s="116" t="s">
        <v>127</v>
      </c>
      <c r="C75" s="233"/>
      <c r="D75" s="192" t="n">
        <f aca="false">C75/$C$5</f>
        <v>0</v>
      </c>
      <c r="E75" s="117" t="n">
        <f aca="false">'损益表（本年）'!H74</f>
        <v>74307.16</v>
      </c>
      <c r="F75" s="415" t="n">
        <f aca="false">E75/$E$5</f>
        <v>0.151740167449459</v>
      </c>
      <c r="G75" s="233"/>
      <c r="H75" s="416" t="n">
        <f aca="false">F75-D75</f>
        <v>0.151740167449459</v>
      </c>
      <c r="I75" s="161"/>
    </row>
  </sheetData>
  <mergeCells count="4">
    <mergeCell ref="A1:H1"/>
    <mergeCell ref="A2:I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62"/>
    <col collapsed="false" customWidth="true" hidden="false" outlineLevel="0" max="2" min="2" style="10" width="17.87"/>
    <col collapsed="false" customWidth="true" hidden="false" outlineLevel="0" max="14" min="3" style="10" width="9.87"/>
    <col collapsed="false" customWidth="true" hidden="false" outlineLevel="0" max="15" min="15" style="10" width="10.24"/>
    <col collapsed="false" customWidth="true" hidden="false" outlineLevel="0" max="16" min="16" style="10" width="12.75"/>
    <col collapsed="false" customWidth="false" hidden="false" outlineLevel="0" max="257" min="17" style="10" width="8.99"/>
  </cols>
  <sheetData>
    <row r="1" customFormat="false" ht="12" hidden="false" customHeight="true" outlineLevel="0" collapsed="false">
      <c r="A1" s="11"/>
    </row>
    <row r="2" customFormat="fals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19.5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5" t="s">
        <v>16</v>
      </c>
    </row>
    <row r="4" customFormat="false" ht="18.75" hidden="false" customHeight="true" outlineLevel="0" collapsed="false">
      <c r="A4" s="16" t="s">
        <v>17</v>
      </c>
      <c r="B4" s="17" t="s">
        <v>18</v>
      </c>
      <c r="C4" s="18" t="n">
        <v>683707</v>
      </c>
      <c r="D4" s="18" t="n">
        <v>662156</v>
      </c>
      <c r="E4" s="18" t="n">
        <v>585060</v>
      </c>
      <c r="F4" s="18" t="n">
        <v>585906</v>
      </c>
      <c r="G4" s="18" t="n">
        <v>615557</v>
      </c>
      <c r="H4" s="18" t="n">
        <v>645361</v>
      </c>
      <c r="I4" s="18" t="n">
        <v>640800</v>
      </c>
      <c r="J4" s="18" t="n">
        <v>670910</v>
      </c>
      <c r="K4" s="18" t="n">
        <v>569120</v>
      </c>
      <c r="L4" s="18" t="n">
        <v>543447</v>
      </c>
      <c r="M4" s="18" t="n">
        <v>482166</v>
      </c>
      <c r="N4" s="18" t="n">
        <v>523364</v>
      </c>
      <c r="O4" s="19" t="n">
        <f aca="false">SUM(C4:N4)</f>
        <v>7207554</v>
      </c>
    </row>
    <row r="5" customFormat="false" ht="18.75" hidden="false" customHeight="true" outlineLevel="0" collapsed="false">
      <c r="A5" s="20"/>
      <c r="B5" s="21" t="s">
        <v>19</v>
      </c>
      <c r="C5" s="19" t="n">
        <f aca="false">+C6+C7+C8</f>
        <v>672409</v>
      </c>
      <c r="D5" s="19" t="n">
        <f aca="false">+D6+D7+D8</f>
        <v>652304</v>
      </c>
      <c r="E5" s="19" t="n">
        <f aca="false">+E6+E7+E8</f>
        <v>572505</v>
      </c>
      <c r="F5" s="19" t="n">
        <f aca="false">+F6+F7+F8</f>
        <v>563072</v>
      </c>
      <c r="G5" s="19" t="n">
        <f aca="false">+G6+G7+G8</f>
        <v>591047</v>
      </c>
      <c r="H5" s="19" t="n">
        <f aca="false">+H6+H7+H8</f>
        <v>630115</v>
      </c>
      <c r="I5" s="19" t="n">
        <f aca="false">+I6+I7+I8</f>
        <v>630848</v>
      </c>
      <c r="J5" s="19" t="n">
        <f aca="false">+J6+J7+J8</f>
        <v>644922.2</v>
      </c>
      <c r="K5" s="19" t="n">
        <f aca="false">+K6+K7+K8</f>
        <v>550696</v>
      </c>
      <c r="L5" s="19" t="n">
        <f aca="false">+L6+L7+L8</f>
        <v>531121.3</v>
      </c>
      <c r="M5" s="19" t="n">
        <f aca="false">+M6+M7+M8</f>
        <v>472285.9</v>
      </c>
      <c r="N5" s="19" t="n">
        <f aca="false">+N6+N7+N8</f>
        <v>504676.51</v>
      </c>
      <c r="O5" s="19" t="n">
        <f aca="false">SUM(C5:N5)</f>
        <v>7016001.91</v>
      </c>
    </row>
    <row r="6" customFormat="false" ht="18.75" hidden="false" customHeight="true" outlineLevel="0" collapsed="false">
      <c r="A6" s="16"/>
      <c r="B6" s="17" t="s">
        <v>20</v>
      </c>
      <c r="C6" s="18" t="n">
        <v>672409</v>
      </c>
      <c r="D6" s="18" t="n">
        <v>652304</v>
      </c>
      <c r="E6" s="18" t="n">
        <v>572505</v>
      </c>
      <c r="F6" s="18" t="n">
        <v>548407</v>
      </c>
      <c r="G6" s="18" t="n">
        <v>575377</v>
      </c>
      <c r="H6" s="18" t="n">
        <v>624215</v>
      </c>
      <c r="I6" s="18" t="n">
        <v>511127</v>
      </c>
      <c r="J6" s="18" t="n">
        <v>506963</v>
      </c>
      <c r="K6" s="18" t="n">
        <v>432717</v>
      </c>
      <c r="L6" s="18" t="n">
        <v>418200</v>
      </c>
      <c r="M6" s="18" t="n">
        <v>375074</v>
      </c>
      <c r="N6" s="18" t="n">
        <v>401278</v>
      </c>
      <c r="O6" s="19" t="n">
        <f aca="false">SUM(C6:N6)</f>
        <v>6290576</v>
      </c>
    </row>
    <row r="7" customFormat="false" ht="18.75" hidden="false" customHeight="true" outlineLevel="0" collapsed="false">
      <c r="A7" s="16"/>
      <c r="B7" s="17" t="s">
        <v>21</v>
      </c>
      <c r="C7" s="18"/>
      <c r="D7" s="18"/>
      <c r="E7" s="18"/>
      <c r="F7" s="18"/>
      <c r="G7" s="18"/>
      <c r="H7" s="18"/>
      <c r="I7" s="18" t="n">
        <v>119721</v>
      </c>
      <c r="J7" s="18" t="n">
        <v>119873.2</v>
      </c>
      <c r="K7" s="18" t="n">
        <v>104561</v>
      </c>
      <c r="L7" s="18" t="n">
        <v>108505.3</v>
      </c>
      <c r="M7" s="18" t="n">
        <v>96731.9</v>
      </c>
      <c r="N7" s="18" t="n">
        <v>93702.51</v>
      </c>
      <c r="O7" s="19" t="n">
        <f aca="false">SUM(C7:N7)</f>
        <v>643094.91</v>
      </c>
    </row>
    <row r="8" customFormat="false" ht="18.75" hidden="false" customHeight="true" outlineLevel="0" collapsed="false">
      <c r="A8" s="16"/>
      <c r="B8" s="17" t="s">
        <v>22</v>
      </c>
      <c r="C8" s="18"/>
      <c r="D8" s="18"/>
      <c r="E8" s="18"/>
      <c r="F8" s="18" t="n">
        <v>14665</v>
      </c>
      <c r="G8" s="18" t="n">
        <v>15670</v>
      </c>
      <c r="H8" s="18" t="n">
        <v>5900</v>
      </c>
      <c r="I8" s="18"/>
      <c r="J8" s="18" t="n">
        <v>18086</v>
      </c>
      <c r="K8" s="18" t="n">
        <v>13418</v>
      </c>
      <c r="L8" s="18" t="n">
        <v>4416</v>
      </c>
      <c r="M8" s="18" t="n">
        <v>480</v>
      </c>
      <c r="N8" s="18" t="n">
        <v>9696</v>
      </c>
      <c r="O8" s="19" t="n">
        <f aca="false">SUM(C8:N8)</f>
        <v>82331</v>
      </c>
    </row>
    <row r="9" customFormat="false" ht="18.75" hidden="false" customHeight="true" outlineLevel="0" collapsed="false">
      <c r="A9" s="16" t="s">
        <v>23</v>
      </c>
      <c r="B9" s="17" t="s">
        <v>24</v>
      </c>
      <c r="C9" s="18" t="n">
        <v>255828.6</v>
      </c>
      <c r="D9" s="18" t="n">
        <v>253259.6</v>
      </c>
      <c r="E9" s="18" t="n">
        <v>205442</v>
      </c>
      <c r="F9" s="18" t="n">
        <v>199536.1</v>
      </c>
      <c r="G9" s="18" t="n">
        <v>206209.7</v>
      </c>
      <c r="H9" s="18" t="n">
        <v>211391.4</v>
      </c>
      <c r="I9" s="18" t="n">
        <v>204804.4</v>
      </c>
      <c r="J9" s="18" t="n">
        <v>224188.7</v>
      </c>
      <c r="K9" s="22" t="n">
        <v>193375.1</v>
      </c>
      <c r="L9" s="18" t="n">
        <v>186787.9</v>
      </c>
      <c r="M9" s="18" t="n">
        <v>169170.6</v>
      </c>
      <c r="N9" s="18" t="n">
        <v>183927.8</v>
      </c>
      <c r="O9" s="19" t="n">
        <f aca="false">SUM(C9:N9)</f>
        <v>2493921.9</v>
      </c>
    </row>
    <row r="10" customFormat="false" ht="18.75" hidden="false" customHeight="true" outlineLevel="0" collapsed="false">
      <c r="A10" s="20"/>
      <c r="B10" s="21" t="s">
        <v>25</v>
      </c>
      <c r="C10" s="23" t="n">
        <f aca="false">+IF(C5=0,"",(C4-C9)/C4)</f>
        <v>0.625821294794408</v>
      </c>
      <c r="D10" s="23" t="n">
        <f aca="false">+IF(D5=0,"",(D4-D9)/D4)</f>
        <v>0.617522758987308</v>
      </c>
      <c r="E10" s="23" t="n">
        <f aca="false">+IF(E5=0,"",(E4-E9)/E4)</f>
        <v>0.648853109082829</v>
      </c>
      <c r="F10" s="23" t="n">
        <f aca="false">+IF(F5=0,"",(F4-F9)/F4)</f>
        <v>0.659440080832079</v>
      </c>
      <c r="G10" s="23" t="n">
        <f aca="false">+IF(G5=0,"",(G4-G9)/G4)</f>
        <v>0.665003078512632</v>
      </c>
      <c r="H10" s="23" t="n">
        <f aca="false">+IF(H5=0,"",(H4-H9)/H4)</f>
        <v>0.672444724735458</v>
      </c>
      <c r="I10" s="23" t="n">
        <f aca="false">+IF(I5=0,"",(I4-I9)/I4)</f>
        <v>0.680392634207241</v>
      </c>
      <c r="J10" s="23" t="n">
        <f aca="false">+IF(J5=0,"",(J4-J9)/J4)</f>
        <v>0.665843853870117</v>
      </c>
      <c r="K10" s="23" t="n">
        <f aca="false">+IF(K5=0,"",(K4-K9)/K4)</f>
        <v>0.660220867303908</v>
      </c>
      <c r="L10" s="23" t="n">
        <f aca="false">+IF(L5=0,"",(L4-L9)/L4)</f>
        <v>0.656290493829205</v>
      </c>
      <c r="M10" s="23" t="n">
        <f aca="false">+IF(M5=0,"",(M4-M9)/M4)</f>
        <v>0.64914448550914</v>
      </c>
      <c r="N10" s="23" t="n">
        <f aca="false">+IF(N5=0,"",(N4-N9)/N4)</f>
        <v>0.648566198668613</v>
      </c>
      <c r="O10" s="23" t="n">
        <f aca="false">+IF(O5=0,"",(O4-O9)/O4)</f>
        <v>0.653984985752448</v>
      </c>
    </row>
    <row r="11" customFormat="false" ht="18.75" hidden="false" customHeight="true" outlineLevel="0" collapsed="false">
      <c r="A11" s="16" t="s">
        <v>26</v>
      </c>
      <c r="B11" s="17" t="s">
        <v>27</v>
      </c>
      <c r="C11" s="18" t="n">
        <v>59377.8</v>
      </c>
      <c r="D11" s="18" t="n">
        <v>16930.1</v>
      </c>
      <c r="E11" s="18" t="n">
        <v>12948.8</v>
      </c>
      <c r="F11" s="18" t="n">
        <v>39083</v>
      </c>
      <c r="G11" s="18" t="n">
        <v>19300</v>
      </c>
      <c r="H11" s="18" t="n">
        <v>19300</v>
      </c>
      <c r="I11" s="18" t="n">
        <v>19300</v>
      </c>
      <c r="J11" s="18" t="n">
        <v>19300</v>
      </c>
      <c r="K11" s="24" t="n">
        <v>19300</v>
      </c>
      <c r="L11" s="18" t="n">
        <v>18050</v>
      </c>
      <c r="M11" s="24" t="n">
        <v>28622</v>
      </c>
      <c r="N11" s="24" t="n">
        <v>18050</v>
      </c>
      <c r="O11" s="25" t="n">
        <f aca="false">SUM(C11:N11)</f>
        <v>289561.7</v>
      </c>
    </row>
    <row r="12" customFormat="false" ht="18.75" hidden="false" customHeight="true" outlineLevel="0" collapsed="false">
      <c r="A12" s="20" t="s">
        <v>28</v>
      </c>
      <c r="B12" s="21" t="s">
        <v>29</v>
      </c>
      <c r="C12" s="19" t="n">
        <f aca="false">SUM(C17:C50)+C13</f>
        <v>210691.9</v>
      </c>
      <c r="D12" s="19" t="n">
        <f aca="false">SUM(D17:D50)+D13</f>
        <v>214697.4</v>
      </c>
      <c r="E12" s="19" t="n">
        <f aca="false">SUM(E17:E50)+E13</f>
        <v>190850.9</v>
      </c>
      <c r="F12" s="19" t="n">
        <f aca="false">SUM(F17:F50)+F13</f>
        <v>202239.1</v>
      </c>
      <c r="G12" s="19" t="n">
        <f aca="false">SUM(G17:G50)+G13</f>
        <v>213246.6</v>
      </c>
      <c r="H12" s="19" t="n">
        <f aca="false">SUM(H17:H50)+H13</f>
        <v>223414.3</v>
      </c>
      <c r="I12" s="19" t="n">
        <f aca="false">SUM(I17:I50)+I13</f>
        <v>209821</v>
      </c>
      <c r="J12" s="19" t="n">
        <f aca="false">SUM(J17:J50)+J13</f>
        <v>237044.6</v>
      </c>
      <c r="K12" s="19" t="n">
        <f aca="false">SUM(K17:K50)+K13</f>
        <v>222106.9</v>
      </c>
      <c r="L12" s="25" t="n">
        <f aca="false">SUM(L17:L50)+L13</f>
        <v>216078</v>
      </c>
      <c r="M12" s="25" t="n">
        <f aca="false">SUM(M17:M50)+M13</f>
        <v>242231.3</v>
      </c>
      <c r="N12" s="25" t="n">
        <f aca="false">SUM(N17:N50)+N13</f>
        <v>217038.5</v>
      </c>
      <c r="O12" s="19" t="n">
        <f aca="false">SUM(C12:N12)</f>
        <v>2599460.5</v>
      </c>
    </row>
    <row r="13" customFormat="false" ht="18.75" hidden="false" customHeight="true" outlineLevel="0" collapsed="false">
      <c r="A13" s="26" t="s">
        <v>30</v>
      </c>
      <c r="B13" s="27" t="s">
        <v>31</v>
      </c>
      <c r="C13" s="18" t="n">
        <v>11298</v>
      </c>
      <c r="D13" s="18" t="n">
        <v>9852</v>
      </c>
      <c r="E13" s="18" t="n">
        <v>12555</v>
      </c>
      <c r="F13" s="18" t="n">
        <v>22834</v>
      </c>
      <c r="G13" s="18" t="n">
        <v>24510</v>
      </c>
      <c r="H13" s="18" t="n">
        <v>15246</v>
      </c>
      <c r="I13" s="18" t="n">
        <v>8743</v>
      </c>
      <c r="J13" s="18" t="n">
        <v>24777</v>
      </c>
      <c r="K13" s="18" t="n">
        <v>18424</v>
      </c>
      <c r="L13" s="18" t="n">
        <v>11230</v>
      </c>
      <c r="M13" s="18" t="n">
        <v>8903</v>
      </c>
      <c r="N13" s="24" t="n">
        <f aca="false">N14+N15+N16</f>
        <v>17741</v>
      </c>
      <c r="O13" s="19" t="n">
        <f aca="false">SUM(C13:N13)</f>
        <v>186113</v>
      </c>
      <c r="P13" s="28"/>
    </row>
    <row r="14" customFormat="false" ht="18.75" hidden="false" customHeight="true" outlineLevel="0" collapsed="false">
      <c r="A14" s="26"/>
      <c r="B14" s="17" t="s">
        <v>32</v>
      </c>
      <c r="C14" s="18" t="n">
        <v>9536</v>
      </c>
      <c r="D14" s="18" t="n">
        <v>8537</v>
      </c>
      <c r="E14" s="18" t="n">
        <v>9036</v>
      </c>
      <c r="F14" s="18" t="n">
        <v>8318</v>
      </c>
      <c r="G14" s="18" t="n">
        <v>8192</v>
      </c>
      <c r="H14" s="18" t="n">
        <v>6588</v>
      </c>
      <c r="I14" s="18" t="n">
        <v>6644</v>
      </c>
      <c r="J14" s="18" t="n">
        <v>10059</v>
      </c>
      <c r="K14" s="18" t="n">
        <v>7358</v>
      </c>
      <c r="L14" s="18" t="n">
        <v>7726</v>
      </c>
      <c r="M14" s="18" t="n">
        <v>8214</v>
      </c>
      <c r="N14" s="24" t="n">
        <v>8799</v>
      </c>
      <c r="O14" s="19" t="n">
        <f aca="false">SUM(C14:N14)</f>
        <v>99007</v>
      </c>
    </row>
    <row r="15" customFormat="false" ht="18.75" hidden="false" customHeight="true" outlineLevel="0" collapsed="false">
      <c r="A15" s="26"/>
      <c r="B15" s="17" t="s">
        <v>33</v>
      </c>
      <c r="C15" s="18" t="n">
        <v>440</v>
      </c>
      <c r="D15" s="18" t="n">
        <v>900</v>
      </c>
      <c r="E15" s="18" t="n">
        <v>2610</v>
      </c>
      <c r="F15" s="18" t="n">
        <v>510</v>
      </c>
      <c r="G15" s="18" t="n">
        <v>710</v>
      </c>
      <c r="H15" s="18" t="n">
        <v>1140</v>
      </c>
      <c r="I15" s="18" t="n">
        <v>935</v>
      </c>
      <c r="J15" s="18" t="n">
        <v>540</v>
      </c>
      <c r="K15" s="18" t="n">
        <v>169</v>
      </c>
      <c r="L15" s="18" t="n">
        <v>240</v>
      </c>
      <c r="M15" s="18" t="n">
        <v>180</v>
      </c>
      <c r="N15" s="24" t="n">
        <v>527</v>
      </c>
      <c r="O15" s="19" t="n">
        <f aca="false">SUM(C15:N15)</f>
        <v>8901</v>
      </c>
    </row>
    <row r="16" customFormat="false" ht="18.75" hidden="false" customHeight="true" outlineLevel="0" collapsed="false">
      <c r="A16" s="26"/>
      <c r="B16" s="17" t="s">
        <v>34</v>
      </c>
      <c r="C16" s="18" t="n">
        <v>1322</v>
      </c>
      <c r="D16" s="18" t="n">
        <v>415</v>
      </c>
      <c r="E16" s="18" t="n">
        <v>909</v>
      </c>
      <c r="F16" s="18" t="n">
        <v>14006</v>
      </c>
      <c r="G16" s="18" t="n">
        <v>15608</v>
      </c>
      <c r="H16" s="18" t="n">
        <v>7518</v>
      </c>
      <c r="I16" s="18" t="n">
        <v>1164</v>
      </c>
      <c r="J16" s="18" t="n">
        <v>14178</v>
      </c>
      <c r="K16" s="18" t="n">
        <v>10897</v>
      </c>
      <c r="L16" s="18" t="n">
        <v>3264</v>
      </c>
      <c r="M16" s="18" t="n">
        <v>509</v>
      </c>
      <c r="N16" s="24" t="n">
        <v>8415</v>
      </c>
      <c r="O16" s="19" t="n">
        <f aca="false">SUM(C16:N16)</f>
        <v>78205</v>
      </c>
    </row>
    <row r="17" customFormat="false" ht="18.75" hidden="false" customHeight="true" outlineLevel="0" collapsed="false">
      <c r="A17" s="26" t="s">
        <v>35</v>
      </c>
      <c r="B17" s="27" t="s">
        <v>36</v>
      </c>
      <c r="C17" s="18" t="n">
        <v>55360.5</v>
      </c>
      <c r="D17" s="18" t="n">
        <v>54891.3</v>
      </c>
      <c r="E17" s="18" t="n">
        <v>51755.8</v>
      </c>
      <c r="F17" s="18" t="n">
        <v>51755.8</v>
      </c>
      <c r="G17" s="18" t="n">
        <v>51755.8</v>
      </c>
      <c r="H17" s="29" t="n">
        <v>51755.8</v>
      </c>
      <c r="I17" s="18" t="n">
        <v>51755.8</v>
      </c>
      <c r="J17" s="18" t="n">
        <v>51755.8</v>
      </c>
      <c r="K17" s="18" t="n">
        <v>51755.8</v>
      </c>
      <c r="L17" s="30" t="n">
        <v>51767.2</v>
      </c>
      <c r="M17" s="24" t="n">
        <v>68922.3</v>
      </c>
      <c r="N17" s="24" t="n">
        <v>53284.8</v>
      </c>
      <c r="O17" s="19" t="n">
        <f aca="false">SUM(C17:N17)</f>
        <v>646516.7</v>
      </c>
    </row>
    <row r="18" customFormat="false" ht="18.75" hidden="false" customHeight="true" outlineLevel="0" collapsed="false">
      <c r="A18" s="26" t="s">
        <v>37</v>
      </c>
      <c r="B18" s="27" t="s">
        <v>38</v>
      </c>
      <c r="C18" s="18" t="n">
        <v>36394</v>
      </c>
      <c r="D18" s="18" t="n">
        <v>32055</v>
      </c>
      <c r="E18" s="18" t="n">
        <v>29322</v>
      </c>
      <c r="F18" s="18" t="n">
        <v>35246</v>
      </c>
      <c r="G18" s="18" t="n">
        <v>33818</v>
      </c>
      <c r="H18" s="29" t="n">
        <v>33967</v>
      </c>
      <c r="I18" s="18" t="n">
        <v>33176</v>
      </c>
      <c r="J18" s="18" t="n">
        <v>33558</v>
      </c>
      <c r="K18" s="18" t="n">
        <v>28693</v>
      </c>
      <c r="L18" s="30" t="n">
        <v>42693</v>
      </c>
      <c r="M18" s="24" t="n">
        <v>50010</v>
      </c>
      <c r="N18" s="24" t="n">
        <v>40958</v>
      </c>
      <c r="O18" s="19" t="n">
        <f aca="false">SUM(C18:N18)</f>
        <v>429890</v>
      </c>
    </row>
    <row r="19" customFormat="false" ht="18.75" hidden="false" customHeight="true" outlineLevel="0" collapsed="false">
      <c r="A19" s="26" t="s">
        <v>39</v>
      </c>
      <c r="B19" s="27" t="s">
        <v>40</v>
      </c>
      <c r="C19" s="18" t="n">
        <v>33407</v>
      </c>
      <c r="D19" s="18" t="n">
        <v>48472</v>
      </c>
      <c r="E19" s="18" t="n">
        <v>39555</v>
      </c>
      <c r="F19" s="18" t="n">
        <v>36866</v>
      </c>
      <c r="G19" s="18" t="n">
        <v>34297</v>
      </c>
      <c r="H19" s="29" t="n">
        <v>45927</v>
      </c>
      <c r="I19" s="18" t="n">
        <v>35378</v>
      </c>
      <c r="J19" s="18" t="n">
        <v>34446</v>
      </c>
      <c r="K19" s="18" t="n">
        <v>33049</v>
      </c>
      <c r="L19" s="30" t="n">
        <v>36984</v>
      </c>
      <c r="M19" s="24" t="n">
        <v>42844</v>
      </c>
      <c r="N19" s="24" t="n">
        <v>34100</v>
      </c>
      <c r="O19" s="19" t="n">
        <f aca="false">SUM(C19:N19)</f>
        <v>455325</v>
      </c>
    </row>
    <row r="20" customFormat="false" ht="18.75" hidden="false" customHeight="true" outlineLevel="0" collapsed="false">
      <c r="A20" s="26" t="s">
        <v>41</v>
      </c>
      <c r="B20" s="27" t="s">
        <v>42</v>
      </c>
      <c r="C20" s="18" t="n">
        <v>4575</v>
      </c>
      <c r="D20" s="18" t="n">
        <v>6151</v>
      </c>
      <c r="E20" s="18" t="n">
        <v>3011</v>
      </c>
      <c r="F20" s="18" t="n">
        <v>4082</v>
      </c>
      <c r="G20" s="18" t="n">
        <v>4349</v>
      </c>
      <c r="H20" s="29" t="n">
        <v>4217</v>
      </c>
      <c r="I20" s="18" t="n">
        <v>4182</v>
      </c>
      <c r="J20" s="18" t="n">
        <v>3996</v>
      </c>
      <c r="K20" s="18" t="n">
        <v>3863</v>
      </c>
      <c r="L20" s="30" t="n">
        <v>3960</v>
      </c>
      <c r="M20" s="24" t="n">
        <v>4454</v>
      </c>
      <c r="N20" s="24" t="n">
        <v>3519</v>
      </c>
      <c r="O20" s="19" t="n">
        <f aca="false">SUM(C20:N20)</f>
        <v>50359</v>
      </c>
    </row>
    <row r="21" customFormat="false" ht="18.75" hidden="false" customHeight="true" outlineLevel="0" collapsed="false">
      <c r="A21" s="26" t="s">
        <v>43</v>
      </c>
      <c r="B21" s="27" t="s">
        <v>44</v>
      </c>
      <c r="C21" s="18"/>
      <c r="D21" s="18"/>
      <c r="E21" s="18"/>
      <c r="F21" s="18"/>
      <c r="G21" s="18"/>
      <c r="H21" s="29"/>
      <c r="I21" s="18"/>
      <c r="J21" s="18"/>
      <c r="K21" s="18"/>
      <c r="L21" s="30"/>
      <c r="M21" s="24" t="n">
        <v>5040</v>
      </c>
      <c r="N21" s="24" t="n">
        <v>1550</v>
      </c>
      <c r="O21" s="19" t="n">
        <f aca="false">SUM(C21:N21)</f>
        <v>6590</v>
      </c>
    </row>
    <row r="22" customFormat="false" ht="18.75" hidden="false" customHeight="true" outlineLevel="0" collapsed="false">
      <c r="A22" s="26" t="s">
        <v>45</v>
      </c>
      <c r="B22" s="27" t="s">
        <v>46</v>
      </c>
      <c r="C22" s="18" t="n">
        <v>1715</v>
      </c>
      <c r="D22" s="18" t="n">
        <v>166</v>
      </c>
      <c r="E22" s="18" t="n">
        <v>1941</v>
      </c>
      <c r="F22" s="18" t="n">
        <v>2610</v>
      </c>
      <c r="G22" s="18" t="n">
        <v>1613</v>
      </c>
      <c r="H22" s="29" t="n">
        <v>1583</v>
      </c>
      <c r="I22" s="18" t="n">
        <v>1832</v>
      </c>
      <c r="J22" s="18" t="n">
        <v>1785</v>
      </c>
      <c r="K22" s="18" t="n">
        <v>2957</v>
      </c>
      <c r="L22" s="30" t="n">
        <v>1796</v>
      </c>
      <c r="M22" s="24" t="n">
        <v>2117</v>
      </c>
      <c r="N22" s="24" t="n">
        <f aca="false">302+1960.5</f>
        <v>2262.5</v>
      </c>
      <c r="O22" s="19" t="n">
        <f aca="false">SUM(C22:N22)</f>
        <v>22377.5</v>
      </c>
    </row>
    <row r="23" customFormat="false" ht="18.75" hidden="false" customHeight="true" outlineLevel="0" collapsed="false">
      <c r="A23" s="26" t="s">
        <v>47</v>
      </c>
      <c r="B23" s="27" t="s">
        <v>48</v>
      </c>
      <c r="C23" s="18" t="n">
        <v>13245.9</v>
      </c>
      <c r="D23" s="18" t="n">
        <v>9371</v>
      </c>
      <c r="E23" s="18" t="n">
        <v>14353.6</v>
      </c>
      <c r="F23" s="18" t="n">
        <v>8976.2</v>
      </c>
      <c r="G23" s="18" t="n">
        <v>14472.2</v>
      </c>
      <c r="H23" s="29" t="n">
        <v>15500.3</v>
      </c>
      <c r="I23" s="18" t="n">
        <v>20245.1</v>
      </c>
      <c r="J23" s="18" t="n">
        <v>17754.1</v>
      </c>
      <c r="K23" s="18" t="n">
        <v>24554.9</v>
      </c>
      <c r="L23" s="30" t="n">
        <v>16923.1</v>
      </c>
      <c r="M23" s="24" t="n">
        <v>15460.1</v>
      </c>
      <c r="N23" s="24" t="n">
        <v>10609.3</v>
      </c>
      <c r="O23" s="19" t="n">
        <f aca="false">SUM(C23:N23)</f>
        <v>181465.8</v>
      </c>
    </row>
    <row r="24" customFormat="false" ht="18.75" hidden="false" customHeight="true" outlineLevel="0" collapsed="false">
      <c r="A24" s="26" t="s">
        <v>49</v>
      </c>
      <c r="B24" s="27" t="s">
        <v>50</v>
      </c>
      <c r="C24" s="18" t="n">
        <v>1035.6</v>
      </c>
      <c r="D24" s="18" t="n">
        <v>1065.9</v>
      </c>
      <c r="E24" s="18" t="n">
        <v>1217.3</v>
      </c>
      <c r="F24" s="18" t="n">
        <v>1093.1</v>
      </c>
      <c r="G24" s="18" t="n">
        <v>1368.7</v>
      </c>
      <c r="H24" s="29" t="n">
        <v>1659.3</v>
      </c>
      <c r="I24" s="18" t="n">
        <v>563.2</v>
      </c>
      <c r="J24" s="18" t="n">
        <v>1483.7</v>
      </c>
      <c r="K24" s="18" t="n">
        <v>1274.8</v>
      </c>
      <c r="L24" s="30" t="n">
        <v>1168.8</v>
      </c>
      <c r="M24" s="24" t="n">
        <v>1150.6</v>
      </c>
      <c r="N24" s="24" t="n">
        <v>1150.6</v>
      </c>
      <c r="O24" s="19" t="n">
        <f aca="false">SUM(C24:N24)</f>
        <v>14231.6</v>
      </c>
    </row>
    <row r="25" customFormat="false" ht="18.75" hidden="false" customHeight="true" outlineLevel="0" collapsed="false">
      <c r="A25" s="26" t="s">
        <v>51</v>
      </c>
      <c r="B25" s="27" t="s">
        <v>52</v>
      </c>
      <c r="C25" s="18" t="n">
        <v>7466.8</v>
      </c>
      <c r="D25" s="18" t="n">
        <v>8547.9</v>
      </c>
      <c r="E25" s="18" t="n">
        <v>2800.6</v>
      </c>
      <c r="F25" s="18" t="n">
        <v>7291.1</v>
      </c>
      <c r="G25" s="18" t="n">
        <v>7317.3</v>
      </c>
      <c r="H25" s="29" t="n">
        <v>7400.6</v>
      </c>
      <c r="I25" s="18" t="n">
        <v>8351.2</v>
      </c>
      <c r="J25" s="18" t="n">
        <v>9282.2</v>
      </c>
      <c r="K25" s="18" t="n">
        <v>13765.7</v>
      </c>
      <c r="L25" s="30" t="n">
        <v>8676.6</v>
      </c>
      <c r="M25" s="24" t="n">
        <v>6477.4</v>
      </c>
      <c r="N25" s="24" t="n">
        <v>4064.1</v>
      </c>
      <c r="O25" s="19" t="n">
        <f aca="false">SUM(C25:N25)</f>
        <v>91441.5</v>
      </c>
    </row>
    <row r="26" customFormat="false" ht="18.75" hidden="false" customHeight="true" outlineLevel="0" collapsed="false">
      <c r="A26" s="26" t="s">
        <v>53</v>
      </c>
      <c r="B26" s="27" t="s">
        <v>54</v>
      </c>
      <c r="C26" s="18" t="n">
        <v>8318.5</v>
      </c>
      <c r="D26" s="18" t="n">
        <v>9324.5</v>
      </c>
      <c r="E26" s="18" t="n">
        <v>1571.3</v>
      </c>
      <c r="F26" s="18" t="n">
        <v>1386.9</v>
      </c>
      <c r="G26" s="18" t="n">
        <v>3914.1</v>
      </c>
      <c r="H26" s="29" t="n">
        <v>5439.4</v>
      </c>
      <c r="I26" s="18" t="n">
        <v>2943.9</v>
      </c>
      <c r="J26" s="18" t="n">
        <v>6618.8</v>
      </c>
      <c r="K26" s="18" t="n">
        <v>3421.5</v>
      </c>
      <c r="L26" s="30" t="n">
        <v>2798</v>
      </c>
      <c r="M26" s="24" t="n">
        <v>4067.6</v>
      </c>
      <c r="N26" s="24" t="n">
        <v>3709</v>
      </c>
      <c r="O26" s="19" t="n">
        <f aca="false">SUM(C26:N26)</f>
        <v>53513.5</v>
      </c>
    </row>
    <row r="27" customFormat="false" ht="18.75" hidden="false" customHeight="true" outlineLevel="0" collapsed="false">
      <c r="A27" s="26" t="s">
        <v>55</v>
      </c>
      <c r="B27" s="27" t="s">
        <v>56</v>
      </c>
      <c r="C27" s="18" t="n">
        <v>1956</v>
      </c>
      <c r="D27" s="18" t="n">
        <v>-594.6</v>
      </c>
      <c r="E27" s="18" t="n">
        <v>1093.5</v>
      </c>
      <c r="F27" s="18" t="n">
        <v>1419.4</v>
      </c>
      <c r="G27" s="18" t="n">
        <v>609</v>
      </c>
      <c r="H27" s="31" t="n">
        <v>1113</v>
      </c>
      <c r="I27" s="18" t="n">
        <v>1098</v>
      </c>
      <c r="J27" s="18" t="n">
        <v>-788</v>
      </c>
      <c r="K27" s="18" t="n">
        <v>1197</v>
      </c>
      <c r="L27" s="30" t="n">
        <v>-77</v>
      </c>
      <c r="M27" s="24" t="n">
        <v>2805.5</v>
      </c>
      <c r="N27" s="24" t="n">
        <v>1185.8</v>
      </c>
      <c r="O27" s="19" t="n">
        <f aca="false">SUM(C27:N27)</f>
        <v>11017.6</v>
      </c>
    </row>
    <row r="28" customFormat="false" ht="18.75" hidden="false" customHeight="true" outlineLevel="0" collapsed="false">
      <c r="A28" s="26" t="s">
        <v>57</v>
      </c>
      <c r="B28" s="27" t="s">
        <v>58</v>
      </c>
      <c r="C28" s="18" t="n">
        <v>2547.5</v>
      </c>
      <c r="D28" s="18" t="n">
        <v>4598.4</v>
      </c>
      <c r="E28" s="18" t="n">
        <v>8090.7</v>
      </c>
      <c r="F28" s="18" t="n">
        <v>702.6</v>
      </c>
      <c r="G28" s="18" t="n">
        <v>4129.3</v>
      </c>
      <c r="H28" s="29" t="n">
        <v>1362.1</v>
      </c>
      <c r="I28" s="18" t="n">
        <v>4146.8</v>
      </c>
      <c r="J28" s="18" t="n">
        <v>765.4</v>
      </c>
      <c r="K28" s="18" t="n">
        <v>2465.9</v>
      </c>
      <c r="L28" s="30" t="n">
        <v>1543.5</v>
      </c>
      <c r="M28" s="24" t="n">
        <v>1649.3</v>
      </c>
      <c r="N28" s="24" t="n">
        <v>3736</v>
      </c>
      <c r="O28" s="19" t="n">
        <f aca="false">SUM(C28:N28)</f>
        <v>35737.5</v>
      </c>
    </row>
    <row r="29" customFormat="false" ht="18.75" hidden="false" customHeight="true" outlineLevel="0" collapsed="false">
      <c r="A29" s="26" t="s">
        <v>59</v>
      </c>
      <c r="B29" s="27" t="s">
        <v>60</v>
      </c>
      <c r="C29" s="18" t="n">
        <v>847.5</v>
      </c>
      <c r="D29" s="18" t="n">
        <v>899</v>
      </c>
      <c r="E29" s="18" t="n">
        <v>769</v>
      </c>
      <c r="F29" s="18" t="n">
        <v>1127.4</v>
      </c>
      <c r="G29" s="18" t="n">
        <v>166.3</v>
      </c>
      <c r="H29" s="29" t="n">
        <v>1570</v>
      </c>
      <c r="I29" s="18" t="n">
        <v>2341.5</v>
      </c>
      <c r="J29" s="18" t="n">
        <v>8679.8</v>
      </c>
      <c r="K29" s="18" t="n">
        <v>1105.5</v>
      </c>
      <c r="L29" s="30" t="n">
        <v>100.5</v>
      </c>
      <c r="M29" s="24" t="n">
        <v>1504.5</v>
      </c>
      <c r="N29" s="24" t="n">
        <v>991.5</v>
      </c>
      <c r="O29" s="19" t="n">
        <f aca="false">SUM(C29:N29)</f>
        <v>20102.5</v>
      </c>
    </row>
    <row r="30" customFormat="false" ht="18.75" hidden="false" customHeight="true" outlineLevel="0" collapsed="false">
      <c r="A30" s="26" t="s">
        <v>61</v>
      </c>
      <c r="B30" s="27" t="s">
        <v>62</v>
      </c>
      <c r="C30" s="18" t="n">
        <v>14239.1</v>
      </c>
      <c r="D30" s="18" t="n">
        <v>11248.5</v>
      </c>
      <c r="E30" s="18" t="n">
        <v>17536.8</v>
      </c>
      <c r="F30" s="18" t="n">
        <v>15539.6</v>
      </c>
      <c r="G30" s="18" t="n">
        <v>15845.6</v>
      </c>
      <c r="H30" s="29" t="n">
        <v>18806.5</v>
      </c>
      <c r="I30" s="18" t="n">
        <v>16901.7</v>
      </c>
      <c r="J30" s="18" t="n">
        <v>18141.9</v>
      </c>
      <c r="K30" s="18" t="n">
        <v>17632.8</v>
      </c>
      <c r="L30" s="30" t="n">
        <v>19373</v>
      </c>
      <c r="M30" s="24" t="n">
        <v>11918.3</v>
      </c>
      <c r="N30" s="24" t="n">
        <f aca="false">15109.2-7605</f>
        <v>7504.2</v>
      </c>
      <c r="O30" s="19" t="n">
        <f aca="false">SUM(C30:N30)</f>
        <v>184688</v>
      </c>
    </row>
    <row r="31" customFormat="false" ht="18.75" hidden="false" customHeight="true" outlineLevel="0" collapsed="false">
      <c r="A31" s="26" t="s">
        <v>63</v>
      </c>
      <c r="B31" s="27" t="s">
        <v>64</v>
      </c>
      <c r="C31" s="32"/>
      <c r="D31" s="32"/>
      <c r="E31" s="32"/>
      <c r="F31" s="32"/>
      <c r="G31" s="32"/>
      <c r="H31" s="33"/>
      <c r="I31" s="32"/>
      <c r="J31" s="32"/>
      <c r="K31" s="32"/>
      <c r="L31" s="32"/>
      <c r="M31" s="32"/>
      <c r="N31" s="34" t="n">
        <v>7605</v>
      </c>
      <c r="O31" s="19" t="n">
        <f aca="false">SUM(C31:N31)</f>
        <v>7605</v>
      </c>
    </row>
    <row r="32" customFormat="false" ht="18.75" hidden="false" customHeight="true" outlineLevel="0" collapsed="false">
      <c r="A32" s="26" t="s">
        <v>65</v>
      </c>
      <c r="B32" s="27" t="s">
        <v>66</v>
      </c>
      <c r="C32" s="18" t="n">
        <v>427.1</v>
      </c>
      <c r="D32" s="18" t="n">
        <v>494.5</v>
      </c>
      <c r="E32" s="18" t="n">
        <v>438.4</v>
      </c>
      <c r="F32" s="18" t="n">
        <v>436.6</v>
      </c>
      <c r="G32" s="18" t="n">
        <v>409.8</v>
      </c>
      <c r="H32" s="29" t="n">
        <v>407.5</v>
      </c>
      <c r="I32" s="18" t="n">
        <v>422.1</v>
      </c>
      <c r="J32" s="18" t="n">
        <v>914.5</v>
      </c>
      <c r="K32" s="18" t="n">
        <v>524.4</v>
      </c>
      <c r="L32" s="30" t="n">
        <v>509.3</v>
      </c>
      <c r="M32" s="24" t="n">
        <v>784.7</v>
      </c>
      <c r="N32" s="24" t="n">
        <v>747</v>
      </c>
      <c r="O32" s="19" t="n">
        <f aca="false">SUM(C32:N32)</f>
        <v>6515.9</v>
      </c>
    </row>
    <row r="33" customFormat="false" ht="18.75" hidden="false" customHeight="true" outlineLevel="0" collapsed="false">
      <c r="A33" s="26" t="s">
        <v>67</v>
      </c>
      <c r="B33" s="27" t="s">
        <v>68</v>
      </c>
      <c r="C33" s="18"/>
      <c r="D33" s="18"/>
      <c r="E33" s="18"/>
      <c r="F33" s="18"/>
      <c r="G33" s="18"/>
      <c r="H33" s="29" t="n">
        <v>1067.6</v>
      </c>
      <c r="I33" s="18"/>
      <c r="J33" s="18"/>
      <c r="K33" s="18"/>
      <c r="L33" s="30"/>
      <c r="M33" s="24"/>
      <c r="N33" s="24"/>
      <c r="O33" s="19" t="n">
        <f aca="false">SUM(C33:N33)</f>
        <v>1067.6</v>
      </c>
    </row>
    <row r="34" customFormat="false" ht="18.75" hidden="false" customHeight="true" outlineLevel="0" collapsed="false">
      <c r="A34" s="26" t="s">
        <v>69</v>
      </c>
      <c r="B34" s="27" t="s">
        <v>70</v>
      </c>
      <c r="C34" s="18" t="n">
        <v>1723.5</v>
      </c>
      <c r="D34" s="18" t="n">
        <v>1520</v>
      </c>
      <c r="E34" s="18" t="n">
        <v>552.5</v>
      </c>
      <c r="F34" s="18" t="n">
        <v>1465.4</v>
      </c>
      <c r="G34" s="18" t="n">
        <v>867</v>
      </c>
      <c r="H34" s="29" t="n">
        <v>930.8</v>
      </c>
      <c r="I34" s="18" t="n">
        <v>2236.4</v>
      </c>
      <c r="J34" s="18" t="n">
        <v>1206.4</v>
      </c>
      <c r="K34" s="18" t="n">
        <v>1539</v>
      </c>
      <c r="L34" s="30" t="n">
        <v>843</v>
      </c>
      <c r="M34" s="24" t="n">
        <v>1358.5</v>
      </c>
      <c r="N34" s="24" t="n">
        <v>1749.4</v>
      </c>
      <c r="O34" s="19" t="n">
        <f aca="false">SUM(C34:N34)</f>
        <v>15991.9</v>
      </c>
    </row>
    <row r="35" customFormat="false" ht="18.75" hidden="false" customHeight="true" outlineLevel="0" collapsed="false">
      <c r="A35" s="26" t="s">
        <v>71</v>
      </c>
      <c r="B35" s="27" t="s">
        <v>72</v>
      </c>
      <c r="C35" s="18"/>
      <c r="D35" s="18"/>
      <c r="E35" s="18" t="n">
        <v>850.5</v>
      </c>
      <c r="F35" s="18" t="n">
        <v>149.2</v>
      </c>
      <c r="G35" s="18" t="n">
        <v>130.7</v>
      </c>
      <c r="H35" s="29"/>
      <c r="I35" s="18" t="n">
        <v>210.8</v>
      </c>
      <c r="J35" s="18" t="n">
        <v>1010.8</v>
      </c>
      <c r="K35" s="18" t="n">
        <v>20.8</v>
      </c>
      <c r="L35" s="30" t="n">
        <v>480</v>
      </c>
      <c r="M35" s="24" t="n">
        <v>10.6</v>
      </c>
      <c r="N35" s="24" t="n">
        <v>450.8</v>
      </c>
      <c r="O35" s="19" t="n">
        <f aca="false">SUM(C35:N35)</f>
        <v>3314.2</v>
      </c>
    </row>
    <row r="36" customFormat="false" ht="18.75" hidden="false" customHeight="true" outlineLevel="0" collapsed="false">
      <c r="A36" s="26" t="s">
        <v>73</v>
      </c>
      <c r="B36" s="27" t="s">
        <v>74</v>
      </c>
      <c r="C36" s="18"/>
      <c r="D36" s="18"/>
      <c r="E36" s="18"/>
      <c r="F36" s="18"/>
      <c r="G36" s="18"/>
      <c r="H36" s="29"/>
      <c r="I36" s="18"/>
      <c r="J36" s="18"/>
      <c r="K36" s="18"/>
      <c r="L36" s="30"/>
      <c r="M36" s="24"/>
      <c r="N36" s="24"/>
      <c r="O36" s="19" t="n">
        <f aca="false">SUM(C36:N36)</f>
        <v>0</v>
      </c>
    </row>
    <row r="37" customFormat="false" ht="18.75" hidden="false" customHeight="true" outlineLevel="0" collapsed="false">
      <c r="A37" s="26" t="s">
        <v>75</v>
      </c>
      <c r="B37" s="27" t="s">
        <v>76</v>
      </c>
      <c r="C37" s="18" t="n">
        <v>7436.4</v>
      </c>
      <c r="D37" s="18" t="n">
        <v>1004</v>
      </c>
      <c r="E37" s="18" t="n">
        <v>1623</v>
      </c>
      <c r="F37" s="18" t="n">
        <v>1532</v>
      </c>
      <c r="G37" s="18" t="n">
        <v>1067</v>
      </c>
      <c r="H37" s="29" t="n">
        <v>824</v>
      </c>
      <c r="I37" s="18" t="n">
        <v>910.3</v>
      </c>
      <c r="J37" s="18" t="n">
        <v>5389.5</v>
      </c>
      <c r="K37" s="18" t="n">
        <v>923.2</v>
      </c>
      <c r="L37" s="30" t="n">
        <v>1725</v>
      </c>
      <c r="M37" s="24" t="n">
        <v>574.6</v>
      </c>
      <c r="N37" s="24" t="n">
        <v>12456.6</v>
      </c>
      <c r="O37" s="19" t="n">
        <f aca="false">SUM(C37:N37)</f>
        <v>35465.6</v>
      </c>
    </row>
    <row r="38" customFormat="false" ht="18.75" hidden="false" customHeight="true" outlineLevel="0" collapsed="false">
      <c r="A38" s="26" t="s">
        <v>77</v>
      </c>
      <c r="B38" s="27" t="s">
        <v>78</v>
      </c>
      <c r="C38" s="18"/>
      <c r="D38" s="18"/>
      <c r="E38" s="18" t="n">
        <v>-9960</v>
      </c>
      <c r="F38" s="18" t="n">
        <v>-3300</v>
      </c>
      <c r="G38" s="18"/>
      <c r="H38" s="29"/>
      <c r="I38" s="18"/>
      <c r="J38" s="18"/>
      <c r="K38" s="18"/>
      <c r="L38" s="30" t="n">
        <v>-357</v>
      </c>
      <c r="M38" s="24"/>
      <c r="N38" s="24" t="n">
        <v>-3100</v>
      </c>
      <c r="O38" s="19" t="n">
        <f aca="false">SUM(C38:N38)</f>
        <v>-16717</v>
      </c>
    </row>
    <row r="39" customFormat="false" ht="18.75" hidden="false" customHeight="true" outlineLevel="0" collapsed="false">
      <c r="A39" s="26" t="s">
        <v>79</v>
      </c>
      <c r="B39" s="27" t="s">
        <v>80</v>
      </c>
      <c r="C39" s="18" t="n">
        <v>2674</v>
      </c>
      <c r="D39" s="18" t="n">
        <v>2881</v>
      </c>
      <c r="E39" s="18" t="n">
        <v>3113</v>
      </c>
      <c r="F39" s="18" t="n">
        <v>2599</v>
      </c>
      <c r="G39" s="18" t="n">
        <v>2868</v>
      </c>
      <c r="H39" s="29" t="n">
        <v>2738</v>
      </c>
      <c r="I39" s="18" t="n">
        <v>2142</v>
      </c>
      <c r="J39" s="18" t="n">
        <v>2541</v>
      </c>
      <c r="K39" s="18" t="n">
        <v>2595</v>
      </c>
      <c r="L39" s="30" t="n">
        <v>2361</v>
      </c>
      <c r="M39" s="24" t="n">
        <v>3797</v>
      </c>
      <c r="N39" s="24" t="n">
        <v>1967</v>
      </c>
      <c r="O39" s="19" t="n">
        <f aca="false">SUM(C39:N39)</f>
        <v>32276</v>
      </c>
    </row>
    <row r="40" customFormat="false" ht="18.75" hidden="false" customHeight="true" outlineLevel="0" collapsed="false">
      <c r="A40" s="26" t="s">
        <v>81</v>
      </c>
      <c r="B40" s="27" t="s">
        <v>82</v>
      </c>
      <c r="C40" s="18"/>
      <c r="D40" s="18"/>
      <c r="E40" s="18"/>
      <c r="F40" s="18"/>
      <c r="G40" s="18"/>
      <c r="H40" s="29" t="n">
        <v>1665</v>
      </c>
      <c r="I40" s="18"/>
      <c r="J40" s="18"/>
      <c r="K40" s="18"/>
      <c r="L40" s="30"/>
      <c r="M40" s="24"/>
      <c r="N40" s="24"/>
      <c r="O40" s="19" t="n">
        <f aca="false">SUM(C40:N40)</f>
        <v>1665</v>
      </c>
    </row>
    <row r="41" customFormat="false" ht="18.75" hidden="false" customHeight="true" outlineLevel="0" collapsed="false">
      <c r="A41" s="26" t="s">
        <v>83</v>
      </c>
      <c r="B41" s="27" t="s">
        <v>84</v>
      </c>
      <c r="C41" s="18"/>
      <c r="D41" s="18"/>
      <c r="E41" s="18" t="n">
        <v>1665</v>
      </c>
      <c r="F41" s="18" t="n">
        <v>1655</v>
      </c>
      <c r="G41" s="18" t="n">
        <v>1665</v>
      </c>
      <c r="H41" s="29"/>
      <c r="I41" s="18" t="n">
        <v>2479.2</v>
      </c>
      <c r="J41" s="18" t="n">
        <v>3083.9</v>
      </c>
      <c r="K41" s="18" t="n">
        <v>4313.3</v>
      </c>
      <c r="L41" s="30" t="n">
        <v>4313.3</v>
      </c>
      <c r="M41" s="24" t="n">
        <v>834.3</v>
      </c>
      <c r="N41" s="24" t="n">
        <v>1634.4</v>
      </c>
      <c r="O41" s="19" t="n">
        <f aca="false">SUM(C41:N41)</f>
        <v>21643.4</v>
      </c>
    </row>
    <row r="42" customFormat="false" ht="18.75" hidden="false" customHeight="true" outlineLevel="0" collapsed="false">
      <c r="A42" s="26" t="s">
        <v>85</v>
      </c>
      <c r="B42" s="27" t="s">
        <v>86</v>
      </c>
      <c r="C42" s="18"/>
      <c r="D42" s="18"/>
      <c r="E42" s="18"/>
      <c r="F42" s="18"/>
      <c r="G42" s="18"/>
      <c r="H42" s="29"/>
      <c r="I42" s="18"/>
      <c r="J42" s="18"/>
      <c r="K42" s="18"/>
      <c r="L42" s="30"/>
      <c r="M42" s="24"/>
      <c r="N42" s="24"/>
      <c r="O42" s="19" t="n">
        <f aca="false">SUM(C42:N42)</f>
        <v>0</v>
      </c>
    </row>
    <row r="43" customFormat="false" ht="18.75" hidden="false" customHeight="true" outlineLevel="0" collapsed="false">
      <c r="A43" s="26" t="s">
        <v>87</v>
      </c>
      <c r="B43" s="27" t="s">
        <v>88</v>
      </c>
      <c r="C43" s="18"/>
      <c r="D43" s="18"/>
      <c r="E43" s="18"/>
      <c r="F43" s="18"/>
      <c r="G43" s="18"/>
      <c r="H43" s="29"/>
      <c r="I43" s="18"/>
      <c r="J43" s="18"/>
      <c r="K43" s="18"/>
      <c r="L43" s="30"/>
      <c r="M43" s="24"/>
      <c r="N43" s="24"/>
      <c r="O43" s="19" t="n">
        <f aca="false">SUM(C43:N43)</f>
        <v>0</v>
      </c>
    </row>
    <row r="44" customFormat="false" ht="18.75" hidden="false" customHeight="true" outlineLevel="0" collapsed="false">
      <c r="A44" s="26" t="s">
        <v>89</v>
      </c>
      <c r="B44" s="27" t="s">
        <v>90</v>
      </c>
      <c r="C44" s="18"/>
      <c r="D44" s="18"/>
      <c r="E44" s="18"/>
      <c r="F44" s="18"/>
      <c r="G44" s="18"/>
      <c r="H44" s="29"/>
      <c r="I44" s="18"/>
      <c r="J44" s="18"/>
      <c r="K44" s="18"/>
      <c r="L44" s="30"/>
      <c r="M44" s="24"/>
      <c r="N44" s="24"/>
      <c r="O44" s="19" t="n">
        <f aca="false">SUM(C44:N44)</f>
        <v>0</v>
      </c>
    </row>
    <row r="45" customFormat="false" ht="18.75" hidden="false" customHeight="true" outlineLevel="0" collapsed="false">
      <c r="A45" s="26" t="s">
        <v>91</v>
      </c>
      <c r="B45" s="27" t="s">
        <v>92</v>
      </c>
      <c r="C45" s="18"/>
      <c r="D45" s="18"/>
      <c r="E45" s="18" t="n">
        <v>771.8</v>
      </c>
      <c r="F45" s="18" t="n">
        <v>771.8</v>
      </c>
      <c r="G45" s="18" t="n">
        <v>771.8</v>
      </c>
      <c r="H45" s="29" t="n">
        <v>234.4</v>
      </c>
      <c r="I45" s="18"/>
      <c r="J45" s="18"/>
      <c r="K45" s="18"/>
      <c r="L45" s="30"/>
      <c r="M45" s="24"/>
      <c r="N45" s="24"/>
      <c r="O45" s="19" t="n">
        <f aca="false">SUM(C45:N45)</f>
        <v>2549.8</v>
      </c>
    </row>
    <row r="46" customFormat="false" ht="18.75" hidden="false" customHeight="true" outlineLevel="0" collapsed="false">
      <c r="A46" s="26" t="s">
        <v>93</v>
      </c>
      <c r="B46" s="27" t="s">
        <v>94</v>
      </c>
      <c r="C46" s="18" t="n">
        <v>6000</v>
      </c>
      <c r="D46" s="18" t="n">
        <v>6000</v>
      </c>
      <c r="E46" s="18" t="n">
        <v>6000</v>
      </c>
      <c r="F46" s="18" t="n">
        <v>6000</v>
      </c>
      <c r="G46" s="18" t="n">
        <v>6000</v>
      </c>
      <c r="H46" s="29" t="n">
        <v>6000</v>
      </c>
      <c r="I46" s="18" t="n">
        <v>6000</v>
      </c>
      <c r="J46" s="18" t="n">
        <v>6000</v>
      </c>
      <c r="K46" s="18" t="n">
        <v>6000</v>
      </c>
      <c r="L46" s="30" t="n">
        <v>6000</v>
      </c>
      <c r="M46" s="24" t="n">
        <v>6000</v>
      </c>
      <c r="N46" s="24" t="n">
        <v>6000</v>
      </c>
      <c r="O46" s="19" t="n">
        <f aca="false">SUM(C46:N46)</f>
        <v>72000</v>
      </c>
    </row>
    <row r="47" customFormat="false" ht="18.75" hidden="false" customHeight="true" outlineLevel="0" collapsed="false">
      <c r="A47" s="26" t="s">
        <v>95</v>
      </c>
      <c r="B47" s="27" t="s">
        <v>96</v>
      </c>
      <c r="C47" s="18"/>
      <c r="D47" s="18"/>
      <c r="E47" s="18"/>
      <c r="F47" s="18"/>
      <c r="G47" s="18"/>
      <c r="H47" s="35"/>
      <c r="I47" s="18"/>
      <c r="J47" s="18"/>
      <c r="K47" s="18"/>
      <c r="L47" s="30"/>
      <c r="M47" s="24"/>
      <c r="N47" s="24"/>
      <c r="O47" s="19" t="n">
        <f aca="false">SUM(C47:N47)</f>
        <v>0</v>
      </c>
    </row>
    <row r="48" customFormat="false" ht="18.75" hidden="false" customHeight="true" outlineLevel="0" collapsed="false">
      <c r="A48" s="26" t="s">
        <v>97</v>
      </c>
      <c r="B48" s="27" t="s">
        <v>98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24"/>
      <c r="O48" s="19" t="n">
        <f aca="false">SUM(C48:N48)</f>
        <v>0</v>
      </c>
    </row>
    <row r="49" s="38" customFormat="true" ht="18.75" hidden="false" customHeight="true" outlineLevel="0" collapsed="false">
      <c r="A49" s="26" t="s">
        <v>99</v>
      </c>
      <c r="B49" s="27" t="s">
        <v>100</v>
      </c>
      <c r="C49" s="36" t="n">
        <v>24.5</v>
      </c>
      <c r="D49" s="36" t="n">
        <v>0</v>
      </c>
      <c r="E49" s="36" t="n">
        <v>-33.9</v>
      </c>
      <c r="F49" s="36" t="n">
        <v>0</v>
      </c>
      <c r="G49" s="36" t="n">
        <v>0</v>
      </c>
      <c r="H49" s="36" t="n">
        <v>0</v>
      </c>
      <c r="I49" s="36" t="n">
        <v>1209</v>
      </c>
      <c r="J49" s="36" t="n">
        <v>1210.8</v>
      </c>
      <c r="K49" s="37" t="n">
        <v>1045.3</v>
      </c>
      <c r="L49" s="36" t="n">
        <v>1095.7</v>
      </c>
      <c r="M49" s="36" t="n">
        <v>977.1</v>
      </c>
      <c r="N49" s="37" t="n">
        <v>962.5</v>
      </c>
      <c r="O49" s="19" t="n">
        <f aca="false">SUM(C49:N49)</f>
        <v>6491</v>
      </c>
    </row>
    <row r="50" customFormat="false" ht="18.75" hidden="false" customHeight="true" outlineLevel="0" collapsed="false">
      <c r="A50" s="26" t="s">
        <v>101</v>
      </c>
      <c r="B50" s="27" t="s">
        <v>102</v>
      </c>
      <c r="C50" s="18"/>
      <c r="D50" s="18" t="n">
        <v>6750</v>
      </c>
      <c r="E50" s="18" t="n">
        <v>258</v>
      </c>
      <c r="F50" s="18"/>
      <c r="G50" s="18" t="n">
        <v>1302</v>
      </c>
      <c r="H50" s="29" t="n">
        <v>4000</v>
      </c>
      <c r="I50" s="18" t="n">
        <v>2553</v>
      </c>
      <c r="J50" s="18" t="n">
        <v>3432</v>
      </c>
      <c r="K50" s="18" t="n">
        <v>986</v>
      </c>
      <c r="L50" s="30" t="n">
        <v>171</v>
      </c>
      <c r="M50" s="24" t="n">
        <v>570.9</v>
      </c>
      <c r="N50" s="24" t="n">
        <v>200</v>
      </c>
      <c r="O50" s="19" t="n">
        <f aca="false">SUM(C50:N50)</f>
        <v>20222.9</v>
      </c>
    </row>
    <row r="51" customFormat="false" ht="18.75" hidden="false" customHeight="true" outlineLevel="0" collapsed="false">
      <c r="A51" s="26" t="s">
        <v>103</v>
      </c>
      <c r="B51" s="17" t="s">
        <v>10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24"/>
      <c r="O51" s="19" t="n">
        <f aca="false">SUM(C51:N51)</f>
        <v>0</v>
      </c>
    </row>
    <row r="52" customFormat="false" ht="18.75" hidden="false" customHeight="true" outlineLevel="0" collapsed="false">
      <c r="A52" s="26" t="s">
        <v>105</v>
      </c>
      <c r="B52" s="17" t="s">
        <v>106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24"/>
      <c r="O52" s="19" t="n">
        <f aca="false">SUM(C52:N52)</f>
        <v>0</v>
      </c>
    </row>
    <row r="53" customFormat="false" ht="18.75" hidden="false" customHeight="true" outlineLevel="0" collapsed="false">
      <c r="A53" s="39"/>
      <c r="B53" s="40" t="s">
        <v>107</v>
      </c>
      <c r="C53" s="41" t="n">
        <f aca="false">C4-C9-C11-C12</f>
        <v>157808.7</v>
      </c>
      <c r="D53" s="41" t="n">
        <f aca="false">D4-D9-D11-D12</f>
        <v>177268.9</v>
      </c>
      <c r="E53" s="41" t="n">
        <f aca="false">E4-E9-E11-E12</f>
        <v>175818.3</v>
      </c>
      <c r="F53" s="41" t="n">
        <f aca="false">F4-F9-F11-F12</f>
        <v>145047.8</v>
      </c>
      <c r="G53" s="41" t="n">
        <f aca="false">G4-G9-G11-G12</f>
        <v>176800.7</v>
      </c>
      <c r="H53" s="41" t="n">
        <f aca="false">H4-H9-H11-H12</f>
        <v>191255.3</v>
      </c>
      <c r="I53" s="41" t="n">
        <f aca="false">I4-I9-I11-I12</f>
        <v>206874.6</v>
      </c>
      <c r="J53" s="41" t="n">
        <f aca="false">J4-J9-J11-J12</f>
        <v>190376.7</v>
      </c>
      <c r="K53" s="41" t="n">
        <f aca="false">K4-K9-K11-K12</f>
        <v>134338</v>
      </c>
      <c r="L53" s="41" t="n">
        <f aca="false">L4-L9-L11-L12</f>
        <v>122531.1</v>
      </c>
      <c r="M53" s="41" t="n">
        <f aca="false">M4-M9-M11-M12</f>
        <v>42142.1</v>
      </c>
      <c r="N53" s="42" t="n">
        <f aca="false">N4-N9-N11-N12</f>
        <v>104347.7</v>
      </c>
      <c r="O53" s="19" t="n">
        <f aca="false">SUM(C53:N53)</f>
        <v>1824609.9</v>
      </c>
    </row>
    <row r="54" customFormat="false" ht="18.75" hidden="false" customHeight="true" outlineLevel="0" collapsed="false">
      <c r="A54" s="43" t="s">
        <v>108</v>
      </c>
      <c r="B54" s="17" t="s">
        <v>109</v>
      </c>
      <c r="C54" s="18" t="n">
        <v>642.5</v>
      </c>
      <c r="D54" s="18" t="n">
        <v>245.5</v>
      </c>
      <c r="E54" s="18" t="n">
        <v>1046</v>
      </c>
      <c r="F54" s="18" t="n">
        <v>69.5</v>
      </c>
      <c r="G54" s="18"/>
      <c r="H54" s="18" t="n">
        <v>968.8</v>
      </c>
      <c r="I54" s="18" t="n">
        <v>81.1</v>
      </c>
      <c r="J54" s="18" t="n">
        <v>16</v>
      </c>
      <c r="K54" s="18" t="n">
        <v>89.8</v>
      </c>
      <c r="L54" s="18" t="n">
        <v>2.8</v>
      </c>
      <c r="M54" s="18"/>
      <c r="N54" s="24"/>
      <c r="O54" s="19" t="n">
        <f aca="false">SUM(C54:N54)</f>
        <v>3162</v>
      </c>
    </row>
    <row r="55" customFormat="false" ht="18.75" hidden="false" customHeight="true" outlineLevel="0" collapsed="false">
      <c r="A55" s="43" t="s">
        <v>110</v>
      </c>
      <c r="B55" s="17" t="s">
        <v>111</v>
      </c>
      <c r="C55" s="18"/>
      <c r="D55" s="18"/>
      <c r="E55" s="18"/>
      <c r="F55" s="18" t="n">
        <v>336</v>
      </c>
      <c r="G55" s="18" t="n">
        <v>20</v>
      </c>
      <c r="H55" s="18"/>
      <c r="I55" s="18" t="n">
        <v>775</v>
      </c>
      <c r="J55" s="18"/>
      <c r="K55" s="18"/>
      <c r="L55" s="18"/>
      <c r="M55" s="18" t="n">
        <v>1322.1</v>
      </c>
      <c r="N55" s="24"/>
      <c r="O55" s="19" t="n">
        <f aca="false">SUM(C55:N55)</f>
        <v>2453.1</v>
      </c>
    </row>
    <row r="56" customFormat="false" ht="18.75" hidden="false" customHeight="true" outlineLevel="0" collapsed="false">
      <c r="A56" s="20"/>
      <c r="B56" s="21" t="s">
        <v>112</v>
      </c>
      <c r="C56" s="19" t="n">
        <f aca="false">+C53+C54-C55</f>
        <v>158451.2</v>
      </c>
      <c r="D56" s="19" t="n">
        <f aca="false">+D53+D54-D55</f>
        <v>177514.4</v>
      </c>
      <c r="E56" s="19" t="n">
        <f aca="false">+E53+E54-E55</f>
        <v>176864.3</v>
      </c>
      <c r="F56" s="19" t="n">
        <f aca="false">+F53+F54-F55</f>
        <v>144781.3</v>
      </c>
      <c r="G56" s="19" t="n">
        <f aca="false">+G53+G54-G55</f>
        <v>176780.7</v>
      </c>
      <c r="H56" s="19" t="n">
        <f aca="false">+H53+H54-H55</f>
        <v>192224.1</v>
      </c>
      <c r="I56" s="19" t="n">
        <f aca="false">+I53+I54-I55</f>
        <v>206180.7</v>
      </c>
      <c r="J56" s="19" t="n">
        <f aca="false">+J53+J54-J55</f>
        <v>190392.7</v>
      </c>
      <c r="K56" s="25" t="n">
        <f aca="false">+K53+K54-K55</f>
        <v>134427.8</v>
      </c>
      <c r="L56" s="19" t="n">
        <f aca="false">+L53+L54-L55</f>
        <v>122533.9</v>
      </c>
      <c r="M56" s="19" t="n">
        <f aca="false">+M53+M54-M55</f>
        <v>40820</v>
      </c>
      <c r="N56" s="25" t="n">
        <f aca="false">+N53+N54-N55</f>
        <v>104347.7</v>
      </c>
      <c r="O56" s="19" t="n">
        <f aca="false">SUM(C56:N56)</f>
        <v>1825318.8</v>
      </c>
    </row>
    <row r="57" customFormat="false" ht="18.75" hidden="false" customHeight="true" outlineLevel="0" collapsed="false">
      <c r="A57" s="43" t="s">
        <v>113</v>
      </c>
      <c r="B57" s="17" t="s">
        <v>114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24"/>
      <c r="O57" s="19" t="n">
        <f aca="false">SUM(C57:N57)</f>
        <v>0</v>
      </c>
    </row>
    <row r="58" customFormat="false" ht="18.75" hidden="false" customHeight="true" outlineLevel="0" collapsed="false">
      <c r="A58" s="43" t="s">
        <v>115</v>
      </c>
      <c r="B58" s="17" t="s">
        <v>116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24"/>
      <c r="O58" s="19" t="n">
        <f aca="false">SUM(C58:N58)</f>
        <v>0</v>
      </c>
    </row>
    <row r="59" customFormat="false" ht="18.75" hidden="false" customHeight="true" outlineLevel="0" collapsed="false">
      <c r="A59" s="44"/>
      <c r="B59" s="45" t="s">
        <v>117</v>
      </c>
      <c r="C59" s="46" t="n">
        <f aca="false">C56-C57-C58</f>
        <v>158451.2</v>
      </c>
      <c r="D59" s="46" t="n">
        <f aca="false">D56-D57-D58</f>
        <v>177514.4</v>
      </c>
      <c r="E59" s="46" t="n">
        <f aca="false">E56-E57-E58</f>
        <v>176864.3</v>
      </c>
      <c r="F59" s="46" t="n">
        <f aca="false">F56-F57-F58</f>
        <v>144781.3</v>
      </c>
      <c r="G59" s="46" t="n">
        <f aca="false">G56-G57-G58</f>
        <v>176780.7</v>
      </c>
      <c r="H59" s="46" t="n">
        <f aca="false">H56-H57-H58</f>
        <v>192224.1</v>
      </c>
      <c r="I59" s="46" t="n">
        <f aca="false">I56-I57-I58</f>
        <v>206180.7</v>
      </c>
      <c r="J59" s="46" t="n">
        <f aca="false">J56-J57-J58</f>
        <v>190392.7</v>
      </c>
      <c r="K59" s="47" t="n">
        <f aca="false">K56-K57-K58</f>
        <v>134427.8</v>
      </c>
      <c r="L59" s="46" t="n">
        <f aca="false">L56-L57-L58</f>
        <v>122533.9</v>
      </c>
      <c r="M59" s="47" t="n">
        <f aca="false">M56-M57-M58</f>
        <v>40820</v>
      </c>
      <c r="N59" s="47" t="n">
        <f aca="false">N56-N57-N58</f>
        <v>104347.7</v>
      </c>
      <c r="O59" s="19" t="n">
        <f aca="false">SUM(C59:N59)</f>
        <v>1825318.8</v>
      </c>
    </row>
    <row r="60" customFormat="false" ht="18.75" hidden="false" customHeight="true" outlineLevel="0" collapsed="false">
      <c r="A60" s="48"/>
      <c r="B60" s="49"/>
      <c r="C60" s="32"/>
      <c r="D60" s="32"/>
      <c r="E60" s="32"/>
      <c r="F60" s="32"/>
      <c r="G60" s="32"/>
      <c r="H60" s="32"/>
      <c r="I60" s="32"/>
      <c r="J60" s="32"/>
      <c r="K60" s="34"/>
      <c r="L60" s="32"/>
      <c r="M60" s="32"/>
      <c r="N60" s="34"/>
      <c r="O60" s="19" t="n">
        <f aca="false">SUM(C60:N60)</f>
        <v>0</v>
      </c>
    </row>
    <row r="61" customFormat="false" ht="18.75" hidden="false" customHeight="true" outlineLevel="0" collapsed="false">
      <c r="A61" s="48"/>
      <c r="B61" s="49"/>
      <c r="C61" s="32"/>
      <c r="D61" s="32"/>
      <c r="E61" s="32"/>
      <c r="F61" s="32"/>
      <c r="G61" s="32"/>
      <c r="H61" s="32"/>
      <c r="I61" s="32"/>
      <c r="J61" s="32"/>
      <c r="K61" s="34"/>
      <c r="L61" s="32"/>
      <c r="M61" s="32"/>
      <c r="N61" s="34"/>
      <c r="O61" s="19" t="n">
        <f aca="false">SUM(C61:N61)</f>
        <v>0</v>
      </c>
    </row>
    <row r="62" customFormat="false" ht="18.75" hidden="false" customHeight="true" outlineLevel="0" collapsed="false">
      <c r="A62" s="50"/>
      <c r="B62" s="51" t="s">
        <v>118</v>
      </c>
      <c r="C62" s="52"/>
      <c r="D62" s="52"/>
      <c r="E62" s="52"/>
      <c r="F62" s="52"/>
      <c r="G62" s="52"/>
      <c r="H62" s="52"/>
      <c r="I62" s="52"/>
      <c r="J62" s="52"/>
      <c r="K62" s="53"/>
      <c r="L62" s="52"/>
      <c r="M62" s="52"/>
      <c r="N62" s="53"/>
      <c r="O62" s="54" t="n">
        <f aca="false">SUM(C62:N62)</f>
        <v>0</v>
      </c>
    </row>
    <row r="63" customFormat="false" ht="18.75" hidden="false" customHeight="true" outlineLevel="0" collapsed="false">
      <c r="A63" s="55"/>
      <c r="B63" s="56" t="s">
        <v>119</v>
      </c>
      <c r="C63" s="32" t="n">
        <v>-24894.8</v>
      </c>
      <c r="D63" s="32" t="n">
        <v>29413.6</v>
      </c>
      <c r="E63" s="32" t="n">
        <v>15670.5</v>
      </c>
      <c r="F63" s="32" t="n">
        <v>-12761.9</v>
      </c>
      <c r="G63" s="32" t="n">
        <v>18404.1</v>
      </c>
      <c r="H63" s="32" t="n">
        <v>2284.9</v>
      </c>
      <c r="I63" s="32" t="n">
        <v>287.8</v>
      </c>
      <c r="J63" s="32" t="n">
        <v>-14907</v>
      </c>
      <c r="K63" s="34" t="n">
        <v>-2430.4</v>
      </c>
      <c r="L63" s="32" t="n">
        <v>9201.7</v>
      </c>
      <c r="M63" s="34" t="n">
        <v>1109.4</v>
      </c>
      <c r="N63" s="34" t="n">
        <v>-2746.6</v>
      </c>
      <c r="O63" s="19" t="n">
        <f aca="false">SUM(C63:N63)</f>
        <v>18631.3</v>
      </c>
    </row>
    <row r="64" customFormat="false" ht="18.75" hidden="false" customHeight="true" outlineLevel="0" collapsed="false">
      <c r="A64" s="55"/>
      <c r="B64" s="56" t="s">
        <v>120</v>
      </c>
      <c r="C64" s="32"/>
      <c r="D64" s="32"/>
      <c r="E64" s="32" t="n">
        <v>771.8</v>
      </c>
      <c r="F64" s="32" t="n">
        <v>771.8</v>
      </c>
      <c r="G64" s="32" t="n">
        <v>771.8</v>
      </c>
      <c r="H64" s="32" t="n">
        <v>234.4</v>
      </c>
      <c r="I64" s="32"/>
      <c r="J64" s="32"/>
      <c r="K64" s="34"/>
      <c r="L64" s="32"/>
      <c r="M64" s="34"/>
      <c r="N64" s="34"/>
      <c r="O64" s="19" t="n">
        <f aca="false">SUM(C64:N64)</f>
        <v>2549.8</v>
      </c>
    </row>
    <row r="65" customFormat="false" ht="18.75" hidden="false" customHeight="true" outlineLevel="0" collapsed="false">
      <c r="A65" s="55"/>
      <c r="B65" s="56" t="s">
        <v>121</v>
      </c>
      <c r="C65" s="32"/>
      <c r="D65" s="32"/>
      <c r="E65" s="32"/>
      <c r="F65" s="32" t="n">
        <v>19300</v>
      </c>
      <c r="G65" s="32"/>
      <c r="H65" s="32"/>
      <c r="I65" s="32"/>
      <c r="J65" s="32"/>
      <c r="K65" s="34"/>
      <c r="L65" s="32"/>
      <c r="M65" s="34"/>
      <c r="N65" s="34"/>
      <c r="O65" s="19" t="n">
        <f aca="false">SUM(C65:N65)</f>
        <v>19300</v>
      </c>
    </row>
    <row r="66" customFormat="false" ht="18.75" hidden="false" customHeight="true" outlineLevel="0" collapsed="false">
      <c r="A66" s="55"/>
      <c r="B66" s="56" t="s">
        <v>122</v>
      </c>
      <c r="C66" s="32"/>
      <c r="D66" s="32"/>
      <c r="E66" s="32"/>
      <c r="F66" s="32"/>
      <c r="G66" s="32"/>
      <c r="H66" s="32"/>
      <c r="I66" s="32"/>
      <c r="J66" s="32"/>
      <c r="K66" s="34"/>
      <c r="L66" s="32"/>
      <c r="M66" s="34"/>
      <c r="N66" s="34" t="n">
        <f aca="false">-7500-11061.2</f>
        <v>-18561.2</v>
      </c>
      <c r="O66" s="19" t="n">
        <f aca="false">SUM(C66:N66)</f>
        <v>-18561.2</v>
      </c>
    </row>
    <row r="67" customFormat="false" ht="18.75" hidden="false" customHeight="true" outlineLevel="0" collapsed="false">
      <c r="A67" s="55"/>
      <c r="B67" s="56" t="s">
        <v>123</v>
      </c>
      <c r="C67" s="32"/>
      <c r="D67" s="32"/>
      <c r="E67" s="32"/>
      <c r="F67" s="32"/>
      <c r="G67" s="32"/>
      <c r="H67" s="32"/>
      <c r="I67" s="32"/>
      <c r="J67" s="32"/>
      <c r="K67" s="34"/>
      <c r="L67" s="32"/>
      <c r="M67" s="34"/>
      <c r="N67" s="34" t="n">
        <v>-44900</v>
      </c>
      <c r="O67" s="19" t="n">
        <f aca="false">SUM(C67:N67)</f>
        <v>-44900</v>
      </c>
    </row>
    <row r="68" customFormat="false" ht="14.25" hidden="false" customHeight="false" outlineLevel="0" collapsed="false">
      <c r="A68" s="55"/>
      <c r="B68" s="56" t="s">
        <v>124</v>
      </c>
      <c r="C68" s="32"/>
      <c r="D68" s="32"/>
      <c r="E68" s="32"/>
      <c r="F68" s="32"/>
      <c r="G68" s="32"/>
      <c r="H68" s="32"/>
      <c r="I68" s="32"/>
      <c r="J68" s="32"/>
      <c r="K68" s="34"/>
      <c r="L68" s="32"/>
      <c r="M68" s="34"/>
      <c r="N68" s="34"/>
      <c r="O68" s="19" t="n">
        <f aca="false">SUM(C68:N68)</f>
        <v>0</v>
      </c>
    </row>
    <row r="69" s="38" customFormat="true" ht="14.25" hidden="false" customHeight="false" outlineLevel="0" collapsed="false">
      <c r="A69" s="55"/>
      <c r="B69" s="56" t="s">
        <v>88</v>
      </c>
      <c r="C69" s="32"/>
      <c r="D69" s="32"/>
      <c r="E69" s="32"/>
      <c r="F69" s="32"/>
      <c r="G69" s="32"/>
      <c r="H69" s="32"/>
      <c r="I69" s="32"/>
      <c r="J69" s="32"/>
      <c r="K69" s="34"/>
      <c r="L69" s="32"/>
      <c r="M69" s="34"/>
      <c r="N69" s="34"/>
      <c r="O69" s="19" t="n">
        <f aca="false">SUM(C69:N69)</f>
        <v>0</v>
      </c>
    </row>
    <row r="70" s="38" customFormat="true" ht="14.25" hidden="false" customHeight="false" outlineLevel="0" collapsed="false">
      <c r="A70" s="55"/>
      <c r="B70" s="56" t="s">
        <v>86</v>
      </c>
      <c r="C70" s="32"/>
      <c r="D70" s="32"/>
      <c r="E70" s="32"/>
      <c r="F70" s="32"/>
      <c r="G70" s="32"/>
      <c r="H70" s="32"/>
      <c r="I70" s="32"/>
      <c r="J70" s="32"/>
      <c r="K70" s="34"/>
      <c r="L70" s="32"/>
      <c r="M70" s="34"/>
      <c r="N70" s="34"/>
      <c r="O70" s="19" t="n">
        <f aca="false">SUM(C70:N70)</f>
        <v>0</v>
      </c>
    </row>
    <row r="71" s="38" customFormat="true" ht="14.25" hidden="false" customHeight="false" outlineLevel="0" collapsed="false">
      <c r="A71" s="55"/>
      <c r="B71" s="56" t="s">
        <v>125</v>
      </c>
      <c r="C71" s="32"/>
      <c r="D71" s="32"/>
      <c r="E71" s="32"/>
      <c r="F71" s="32"/>
      <c r="G71" s="32"/>
      <c r="H71" s="32"/>
      <c r="I71" s="32"/>
      <c r="J71" s="32"/>
      <c r="K71" s="34"/>
      <c r="L71" s="32"/>
      <c r="M71" s="34"/>
      <c r="N71" s="34"/>
      <c r="O71" s="19" t="n">
        <f aca="false">SUM(C71:N71)</f>
        <v>0</v>
      </c>
    </row>
    <row r="72" s="38" customFormat="true" ht="14.25" hidden="false" customHeight="false" outlineLevel="0" collapsed="false">
      <c r="A72" s="55"/>
      <c r="B72" s="56" t="s">
        <v>126</v>
      </c>
      <c r="C72" s="32"/>
      <c r="D72" s="32"/>
      <c r="E72" s="32"/>
      <c r="F72" s="32"/>
      <c r="G72" s="32"/>
      <c r="H72" s="32" t="n">
        <v>20</v>
      </c>
      <c r="I72" s="32"/>
      <c r="J72" s="32"/>
      <c r="K72" s="34"/>
      <c r="L72" s="32" t="n">
        <v>5000</v>
      </c>
      <c r="M72" s="34" t="n">
        <v>-1080</v>
      </c>
      <c r="N72" s="34" t="n">
        <v>-3900</v>
      </c>
      <c r="O72" s="19" t="n">
        <f aca="false">SUM(C72:N72)</f>
        <v>40</v>
      </c>
    </row>
    <row r="73" s="38" customFormat="true" ht="14.25" hidden="false" customHeight="false" outlineLevel="0" collapsed="false">
      <c r="A73" s="55"/>
      <c r="B73" s="56" t="s">
        <v>102</v>
      </c>
      <c r="C73" s="32"/>
      <c r="D73" s="32"/>
      <c r="E73" s="32"/>
      <c r="F73" s="32"/>
      <c r="G73" s="32"/>
      <c r="H73" s="32"/>
      <c r="I73" s="32"/>
      <c r="J73" s="32"/>
      <c r="K73" s="34"/>
      <c r="L73" s="32"/>
      <c r="M73" s="32"/>
      <c r="N73" s="34"/>
      <c r="O73" s="19" t="n">
        <f aca="false">SUM(C73:N73)</f>
        <v>0</v>
      </c>
    </row>
    <row r="74" s="38" customFormat="true" ht="14.25" hidden="false" customHeight="false" outlineLevel="0" collapsed="false">
      <c r="A74" s="50"/>
      <c r="B74" s="51" t="s">
        <v>127</v>
      </c>
      <c r="C74" s="53" t="n">
        <f aca="false">C59+C63+C64+C65+C66+C67+C68+C69+C70+C71+C72+C73</f>
        <v>133556.4</v>
      </c>
      <c r="D74" s="53" t="n">
        <f aca="false">D59+D63+D64+D65+D66+D67+D68+D69+D70+D71+D72+D73</f>
        <v>206928</v>
      </c>
      <c r="E74" s="53" t="n">
        <f aca="false">E59+E63+E64+E65+E66+E67+E68+E69+E70+E71+E72+E73</f>
        <v>193306.6</v>
      </c>
      <c r="F74" s="53" t="n">
        <f aca="false">F59+F63+F64+F65+F66+F67+F68+F69+F70+F71+F72+F73</f>
        <v>152091.2</v>
      </c>
      <c r="G74" s="53" t="n">
        <f aca="false">G59+G63+G64+G65+G66+G67+G68+G69+G70+G71+G72+G73</f>
        <v>195956.6</v>
      </c>
      <c r="H74" s="53" t="n">
        <f aca="false">H59+H63+H64+H65+H66+H67+H68+H69+H70+H71+H72+H73</f>
        <v>194763.4</v>
      </c>
      <c r="I74" s="53" t="n">
        <f aca="false">I59+I63+I64+I65+I66+I67+I68+I69+I70+I71+I72+I73</f>
        <v>206468.5</v>
      </c>
      <c r="J74" s="53" t="n">
        <f aca="false">J59+J63+J64+J65+J66+J67+J68+J69+J70+J71+J72+J73</f>
        <v>175485.7</v>
      </c>
      <c r="K74" s="53" t="n">
        <f aca="false">K59+K63+K64+K65+K66+K67+K68+K69+K70+K71+K72+K73</f>
        <v>131997.4</v>
      </c>
      <c r="L74" s="53" t="n">
        <f aca="false">L59+L63+L64+L65+L66+L67+L68+L69+L70+L71+L72+L73</f>
        <v>136735.6</v>
      </c>
      <c r="M74" s="53" t="n">
        <f aca="false">M59+M63+M64+M65+M66+M67+M68+M69+M70+M71+M72+M73</f>
        <v>40849.4</v>
      </c>
      <c r="N74" s="53" t="n">
        <f aca="false">N59+N63+N64+N65+N66+N67+N68+N69+N70+N71+N72+N73</f>
        <v>34239.9</v>
      </c>
      <c r="O74" s="53" t="n">
        <f aca="false">SUM(C74:N74)</f>
        <v>1802378.7</v>
      </c>
    </row>
    <row r="75" s="38" customFormat="true" ht="15" hidden="false" customHeight="false" outlineLevel="0" collapsed="false">
      <c r="A75" s="48"/>
      <c r="B75" s="49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4"/>
      <c r="O75" s="19" t="n">
        <f aca="false">SUM(C75:N75)</f>
        <v>0</v>
      </c>
    </row>
    <row r="76" s="38" customFormat="true" ht="14.25" hidden="false" customHeight="false" outlineLevel="0" collapsed="false">
      <c r="A76" s="57"/>
      <c r="B76" s="58" t="s">
        <v>128</v>
      </c>
      <c r="C76" s="53" t="n">
        <v>133556.4</v>
      </c>
      <c r="D76" s="53" t="n">
        <v>206928</v>
      </c>
      <c r="E76" s="53" t="n">
        <v>193306.6</v>
      </c>
      <c r="F76" s="53" t="n">
        <v>152091.2</v>
      </c>
      <c r="G76" s="53" t="n">
        <v>195956.6</v>
      </c>
      <c r="H76" s="53" t="n">
        <v>194763.4</v>
      </c>
      <c r="I76" s="53" t="n">
        <v>206468.5</v>
      </c>
      <c r="J76" s="53" t="n">
        <v>175485.7</v>
      </c>
      <c r="K76" s="53" t="n">
        <v>131997.4</v>
      </c>
      <c r="L76" s="53" t="n">
        <v>136735.6</v>
      </c>
      <c r="M76" s="53" t="n">
        <v>40849.4</v>
      </c>
      <c r="N76" s="53" t="n">
        <f aca="false">N74</f>
        <v>34239.9</v>
      </c>
      <c r="O76" s="53" t="n">
        <f aca="false">SUM(C76:N76)</f>
        <v>1802378.7</v>
      </c>
    </row>
    <row r="77" s="38" customFormat="true" ht="14.25" hidden="false" customHeight="false" outlineLevel="0" collapsed="false">
      <c r="A77" s="59"/>
      <c r="B77" s="56" t="s">
        <v>119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4"/>
      <c r="O77" s="19" t="n">
        <f aca="false">SUM(C77:N77)</f>
        <v>0</v>
      </c>
    </row>
    <row r="78" s="38" customFormat="true" ht="14.25" hidden="false" customHeight="false" outlineLevel="0" collapsed="false">
      <c r="A78" s="59"/>
      <c r="B78" s="60" t="s">
        <v>129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9" t="n">
        <f aca="false">SUM(C78:N78)</f>
        <v>0</v>
      </c>
    </row>
    <row r="79" s="38" customFormat="true" ht="14.25" hidden="false" customHeight="false" outlineLevel="0" collapsed="false">
      <c r="A79" s="48"/>
      <c r="B79" s="61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3"/>
    </row>
    <row r="80" s="38" customFormat="true" ht="14.25" hidden="false" customHeight="false" outlineLevel="0" collapsed="false">
      <c r="A80" s="48"/>
      <c r="B80" s="6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4"/>
      <c r="N80" s="64" t="n">
        <v>34239.9</v>
      </c>
      <c r="O80" s="65"/>
    </row>
    <row r="81" s="38" customFormat="true" ht="14.25" hidden="false" customHeight="false" outlineLevel="0" collapsed="false">
      <c r="A81" s="48"/>
      <c r="B81" s="61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4" t="n">
        <f aca="false">N76-N80</f>
        <v>0</v>
      </c>
      <c r="O81" s="65"/>
    </row>
    <row r="82" s="38" customFormat="true" ht="14.25" hidden="false" customHeight="false" outlineLevel="0" collapsed="false">
      <c r="A82" s="48"/>
      <c r="B82" s="61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4"/>
      <c r="N82" s="62"/>
      <c r="O82" s="65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13.87"/>
    <col collapsed="false" customWidth="true" hidden="false" outlineLevel="0" max="4" min="4" style="0" width="29.99"/>
    <col collapsed="false" customWidth="true" hidden="false" outlineLevel="0" max="5" min="5" style="0" width="13.37"/>
    <col collapsed="false" customWidth="true" hidden="false" outlineLevel="0" max="6" min="6" style="0" width="14.99"/>
  </cols>
  <sheetData>
    <row r="1" customFormat="false" ht="23.25" hidden="false" customHeight="true" outlineLevel="0" collapsed="false">
      <c r="A1" s="66" t="s">
        <v>130</v>
      </c>
      <c r="B1" s="66"/>
      <c r="C1" s="66"/>
      <c r="D1" s="66"/>
      <c r="E1" s="66"/>
      <c r="F1" s="66"/>
    </row>
    <row r="2" customFormat="false" ht="12.2" hidden="false" customHeight="true" outlineLevel="0" collapsed="false">
      <c r="A2" s="67"/>
      <c r="B2" s="67"/>
      <c r="C2" s="67"/>
      <c r="D2" s="67"/>
      <c r="E2" s="67"/>
      <c r="F2" s="67"/>
    </row>
    <row r="3" customFormat="false" ht="17" hidden="false" customHeight="true" outlineLevel="0" collapsed="false">
      <c r="A3" s="68" t="s">
        <v>131</v>
      </c>
      <c r="B3" s="68" t="s">
        <v>132</v>
      </c>
      <c r="C3" s="68" t="s">
        <v>133</v>
      </c>
      <c r="D3" s="68" t="s">
        <v>134</v>
      </c>
      <c r="E3" s="68" t="s">
        <v>132</v>
      </c>
      <c r="F3" s="68" t="s">
        <v>133</v>
      </c>
    </row>
    <row r="4" customFormat="false" ht="14.45" hidden="false" customHeight="true" outlineLevel="0" collapsed="false">
      <c r="A4" s="69" t="s">
        <v>135</v>
      </c>
      <c r="B4" s="70"/>
      <c r="C4" s="70"/>
      <c r="D4" s="69" t="s">
        <v>136</v>
      </c>
      <c r="E4" s="70"/>
      <c r="F4" s="70"/>
    </row>
    <row r="5" customFormat="false" ht="14.45" hidden="false" customHeight="true" outlineLevel="0" collapsed="false">
      <c r="A5" s="69" t="s">
        <v>137</v>
      </c>
      <c r="B5" s="71" t="n">
        <v>356357.4</v>
      </c>
      <c r="C5" s="71" t="n">
        <v>21000</v>
      </c>
      <c r="D5" s="69" t="s">
        <v>138</v>
      </c>
      <c r="E5" s="71" t="n">
        <v>0</v>
      </c>
      <c r="F5" s="71" t="n">
        <v>0</v>
      </c>
    </row>
    <row r="6" customFormat="false" ht="14.45" hidden="false" customHeight="true" outlineLevel="0" collapsed="false">
      <c r="A6" s="69" t="s">
        <v>139</v>
      </c>
      <c r="B6" s="71" t="n">
        <v>0</v>
      </c>
      <c r="C6" s="71" t="n">
        <v>0</v>
      </c>
      <c r="D6" s="69" t="s">
        <v>140</v>
      </c>
      <c r="E6" s="71" t="n">
        <v>199120.4</v>
      </c>
      <c r="F6" s="71" t="n">
        <v>0</v>
      </c>
    </row>
    <row r="7" customFormat="false" ht="14.45" hidden="false" customHeight="true" outlineLevel="0" collapsed="false">
      <c r="A7" s="69" t="s">
        <v>141</v>
      </c>
      <c r="B7" s="71" t="n">
        <v>0</v>
      </c>
      <c r="C7" s="71" t="n">
        <v>0</v>
      </c>
      <c r="D7" s="69" t="s">
        <v>142</v>
      </c>
      <c r="E7" s="71" t="n">
        <v>0</v>
      </c>
      <c r="F7" s="71" t="n">
        <v>0</v>
      </c>
    </row>
    <row r="8" customFormat="false" ht="14.45" hidden="false" customHeight="true" outlineLevel="0" collapsed="false">
      <c r="A8" s="69" t="s">
        <v>143</v>
      </c>
      <c r="B8" s="71" t="n">
        <v>0</v>
      </c>
      <c r="C8" s="71" t="n">
        <v>7500</v>
      </c>
      <c r="D8" s="69" t="s">
        <v>144</v>
      </c>
      <c r="E8" s="71" t="n">
        <v>0</v>
      </c>
      <c r="F8" s="71" t="n">
        <v>0</v>
      </c>
    </row>
    <row r="9" customFormat="false" ht="14.45" hidden="false" customHeight="true" outlineLevel="0" collapsed="false">
      <c r="A9" s="69" t="s">
        <v>145</v>
      </c>
      <c r="B9" s="71" t="n">
        <v>-5261.6</v>
      </c>
      <c r="C9" s="71" t="n">
        <v>675</v>
      </c>
      <c r="D9" s="69" t="s">
        <v>146</v>
      </c>
      <c r="E9" s="71" t="n">
        <v>18050</v>
      </c>
      <c r="F9" s="71" t="n">
        <v>18050</v>
      </c>
    </row>
    <row r="10" customFormat="false" ht="14.45" hidden="false" customHeight="true" outlineLevel="0" collapsed="false">
      <c r="A10" s="69" t="s">
        <v>147</v>
      </c>
      <c r="B10" s="71" t="n">
        <v>54022.3</v>
      </c>
      <c r="C10" s="71" t="n">
        <v>45158.5</v>
      </c>
      <c r="D10" s="69" t="s">
        <v>148</v>
      </c>
      <c r="E10" s="71" t="n">
        <v>0</v>
      </c>
      <c r="F10" s="71" t="n">
        <v>0</v>
      </c>
    </row>
    <row r="11" customFormat="false" ht="14.45" hidden="false" customHeight="true" outlineLevel="0" collapsed="false">
      <c r="A11" s="69" t="s">
        <v>149</v>
      </c>
      <c r="B11" s="70"/>
      <c r="C11" s="70"/>
      <c r="D11" s="69" t="s">
        <v>150</v>
      </c>
      <c r="E11" s="71" t="n">
        <v>3740</v>
      </c>
      <c r="F11" s="71" t="n">
        <v>20</v>
      </c>
    </row>
    <row r="12" customFormat="false" ht="14.45" hidden="false" customHeight="true" outlineLevel="0" collapsed="false">
      <c r="A12" s="69" t="s">
        <v>151</v>
      </c>
      <c r="B12" s="70"/>
      <c r="C12" s="70"/>
      <c r="D12" s="69" t="s">
        <v>152</v>
      </c>
      <c r="E12" s="70"/>
      <c r="F12" s="70"/>
    </row>
    <row r="13" customFormat="false" ht="14.45" hidden="false" customHeight="true" outlineLevel="0" collapsed="false">
      <c r="A13" s="72" t="s">
        <v>153</v>
      </c>
      <c r="B13" s="73" t="n">
        <v>405118.1</v>
      </c>
      <c r="C13" s="73" t="n">
        <v>74333.5</v>
      </c>
      <c r="D13" s="69" t="s">
        <v>154</v>
      </c>
      <c r="E13" s="70"/>
      <c r="F13" s="70"/>
    </row>
    <row r="14" customFormat="false" ht="14.45" hidden="false" customHeight="true" outlineLevel="0" collapsed="false">
      <c r="A14" s="69" t="s">
        <v>155</v>
      </c>
      <c r="B14" s="70"/>
      <c r="C14" s="70"/>
      <c r="D14" s="74" t="s">
        <v>156</v>
      </c>
      <c r="E14" s="73" t="n">
        <v>220910.4</v>
      </c>
      <c r="F14" s="73" t="n">
        <v>18070</v>
      </c>
    </row>
    <row r="15" customFormat="false" ht="14.45" hidden="false" customHeight="true" outlineLevel="0" collapsed="false">
      <c r="A15" s="69" t="s">
        <v>157</v>
      </c>
      <c r="B15" s="70"/>
      <c r="C15" s="70"/>
      <c r="D15" s="69" t="s">
        <v>158</v>
      </c>
      <c r="E15" s="70"/>
      <c r="F15" s="70"/>
    </row>
    <row r="16" customFormat="false" ht="14.45" hidden="false" customHeight="true" outlineLevel="0" collapsed="false">
      <c r="A16" s="69" t="s">
        <v>159</v>
      </c>
      <c r="B16" s="70"/>
      <c r="C16" s="70"/>
      <c r="D16" s="69" t="s">
        <v>160</v>
      </c>
      <c r="E16" s="71" t="n">
        <v>0</v>
      </c>
      <c r="F16" s="71" t="n">
        <v>0</v>
      </c>
    </row>
    <row r="17" customFormat="false" ht="14.45" hidden="false" customHeight="true" outlineLevel="0" collapsed="false">
      <c r="A17" s="69" t="s">
        <v>161</v>
      </c>
      <c r="B17" s="70"/>
      <c r="C17" s="70"/>
      <c r="D17" s="69" t="s">
        <v>162</v>
      </c>
      <c r="E17" s="70"/>
      <c r="F17" s="70"/>
    </row>
    <row r="18" customFormat="false" ht="14.45" hidden="false" customHeight="true" outlineLevel="0" collapsed="false">
      <c r="A18" s="69" t="s">
        <v>163</v>
      </c>
      <c r="B18" s="70"/>
      <c r="C18" s="70"/>
      <c r="D18" s="69" t="s">
        <v>164</v>
      </c>
      <c r="E18" s="70"/>
      <c r="F18" s="70"/>
    </row>
    <row r="19" customFormat="false" ht="14.45" hidden="false" customHeight="true" outlineLevel="0" collapsed="false">
      <c r="A19" s="69" t="s">
        <v>165</v>
      </c>
      <c r="B19" s="71" t="n">
        <v>62462.61</v>
      </c>
      <c r="C19" s="71" t="n">
        <v>49320.34</v>
      </c>
      <c r="D19" s="69" t="s">
        <v>166</v>
      </c>
      <c r="E19" s="71" t="n">
        <v>0</v>
      </c>
      <c r="F19" s="71" t="n">
        <v>0</v>
      </c>
    </row>
    <row r="20" customFormat="false" ht="14.45" hidden="false" customHeight="true" outlineLevel="0" collapsed="false">
      <c r="A20" s="69" t="s">
        <v>167</v>
      </c>
      <c r="B20" s="70"/>
      <c r="C20" s="70"/>
      <c r="D20" s="69" t="s">
        <v>168</v>
      </c>
      <c r="E20" s="71" t="n">
        <v>4155</v>
      </c>
      <c r="F20" s="71" t="n">
        <v>0</v>
      </c>
    </row>
    <row r="21" customFormat="false" ht="14.45" hidden="false" customHeight="true" outlineLevel="0" collapsed="false">
      <c r="A21" s="69" t="s">
        <v>169</v>
      </c>
      <c r="B21" s="70"/>
      <c r="C21" s="70"/>
      <c r="D21" s="69" t="s">
        <v>170</v>
      </c>
      <c r="E21" s="71" t="n">
        <v>0</v>
      </c>
      <c r="F21" s="71" t="n">
        <v>0</v>
      </c>
    </row>
    <row r="22" customFormat="false" ht="14.45" hidden="false" customHeight="true" outlineLevel="0" collapsed="false">
      <c r="A22" s="69" t="s">
        <v>171</v>
      </c>
      <c r="B22" s="71" t="n">
        <v>0</v>
      </c>
      <c r="C22" s="71" t="n">
        <v>0</v>
      </c>
      <c r="D22" s="69" t="s">
        <v>172</v>
      </c>
      <c r="E22" s="70"/>
      <c r="F22" s="70"/>
    </row>
    <row r="23" customFormat="false" ht="14.45" hidden="false" customHeight="true" outlineLevel="0" collapsed="false">
      <c r="A23" s="69" t="s">
        <v>173</v>
      </c>
      <c r="B23" s="71" t="n">
        <v>0</v>
      </c>
      <c r="C23" s="71" t="n">
        <v>0</v>
      </c>
      <c r="D23" s="75" t="s">
        <v>174</v>
      </c>
      <c r="E23" s="71" t="n">
        <v>4155</v>
      </c>
      <c r="F23" s="71" t="n">
        <v>0</v>
      </c>
    </row>
    <row r="24" customFormat="false" ht="14.45" hidden="false" customHeight="true" outlineLevel="0" collapsed="false">
      <c r="A24" s="69" t="s">
        <v>175</v>
      </c>
      <c r="B24" s="70"/>
      <c r="C24" s="70"/>
      <c r="D24" s="75" t="s">
        <v>176</v>
      </c>
      <c r="E24" s="71" t="n">
        <v>225065.4</v>
      </c>
      <c r="F24" s="71" t="n">
        <v>18070</v>
      </c>
    </row>
    <row r="25" customFormat="false" ht="14.45" hidden="false" customHeight="true" outlineLevel="0" collapsed="false">
      <c r="A25" s="69" t="s">
        <v>177</v>
      </c>
      <c r="B25" s="70"/>
      <c r="C25" s="70"/>
      <c r="D25" s="69" t="s">
        <v>178</v>
      </c>
      <c r="E25" s="70"/>
      <c r="F25" s="70"/>
    </row>
    <row r="26" customFormat="false" ht="14.45" hidden="false" customHeight="true" outlineLevel="0" collapsed="false">
      <c r="A26" s="69" t="s">
        <v>179</v>
      </c>
      <c r="B26" s="71" t="n">
        <v>0</v>
      </c>
      <c r="C26" s="71" t="n">
        <v>0</v>
      </c>
      <c r="D26" s="69" t="s">
        <v>180</v>
      </c>
      <c r="E26" s="71" t="n">
        <v>55464.9</v>
      </c>
      <c r="F26" s="71" t="n">
        <v>55464.9</v>
      </c>
    </row>
    <row r="27" customFormat="false" ht="14.45" hidden="false" customHeight="true" outlineLevel="0" collapsed="false">
      <c r="A27" s="69" t="s">
        <v>181</v>
      </c>
      <c r="B27" s="70"/>
      <c r="C27" s="70"/>
      <c r="D27" s="69" t="s">
        <v>182</v>
      </c>
      <c r="E27" s="71" t="n">
        <v>0</v>
      </c>
      <c r="F27" s="71" t="n">
        <v>0</v>
      </c>
    </row>
    <row r="28" customFormat="false" ht="14.45" hidden="false" customHeight="true" outlineLevel="0" collapsed="false">
      <c r="A28" s="69" t="s">
        <v>183</v>
      </c>
      <c r="B28" s="71" t="n">
        <v>0</v>
      </c>
      <c r="C28" s="71" t="n">
        <v>11061.2</v>
      </c>
      <c r="D28" s="69" t="s">
        <v>184</v>
      </c>
      <c r="E28" s="71" t="n">
        <v>0</v>
      </c>
      <c r="F28" s="71" t="n">
        <v>0</v>
      </c>
    </row>
    <row r="29" customFormat="false" ht="14.45" hidden="false" customHeight="true" outlineLevel="0" collapsed="false">
      <c r="A29" s="69" t="s">
        <v>185</v>
      </c>
      <c r="B29" s="71" t="n">
        <v>0</v>
      </c>
      <c r="C29" s="71" t="n">
        <v>0</v>
      </c>
      <c r="D29" s="69" t="s">
        <v>186</v>
      </c>
      <c r="E29" s="71" t="n">
        <v>187050.41</v>
      </c>
      <c r="F29" s="71" t="n">
        <v>61180.14</v>
      </c>
    </row>
    <row r="30" customFormat="false" ht="14.45" hidden="false" customHeight="true" outlineLevel="0" collapsed="false">
      <c r="A30" s="69" t="s">
        <v>187</v>
      </c>
      <c r="B30" s="70"/>
      <c r="C30" s="70"/>
      <c r="D30" s="74" t="s">
        <v>188</v>
      </c>
      <c r="E30" s="73" t="n">
        <v>242515.31</v>
      </c>
      <c r="F30" s="73" t="n">
        <v>116645.04</v>
      </c>
    </row>
    <row r="31" customFormat="false" ht="14.45" hidden="false" customHeight="true" outlineLevel="0" collapsed="false">
      <c r="A31" s="74" t="s">
        <v>189</v>
      </c>
      <c r="B31" s="73" t="n">
        <v>62462.61</v>
      </c>
      <c r="C31" s="73" t="n">
        <v>60381.54</v>
      </c>
      <c r="D31" s="76"/>
      <c r="E31" s="70"/>
      <c r="F31" s="70"/>
    </row>
    <row r="32" customFormat="false" ht="16.5" hidden="false" customHeight="true" outlineLevel="0" collapsed="false">
      <c r="A32" s="74" t="s">
        <v>190</v>
      </c>
      <c r="B32" s="73" t="n">
        <v>467580.71</v>
      </c>
      <c r="C32" s="73" t="n">
        <v>134715.04</v>
      </c>
      <c r="D32" s="74" t="s">
        <v>191</v>
      </c>
      <c r="E32" s="73" t="n">
        <v>467580.71</v>
      </c>
      <c r="F32" s="73" t="n">
        <v>134715.0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5.87"/>
    <col collapsed="false" customWidth="true" hidden="false" outlineLevel="0" max="2" min="2" style="78" width="22.99"/>
    <col collapsed="false" customWidth="true" hidden="true" outlineLevel="0" max="4" min="3" style="79" width="12.24"/>
    <col collapsed="false" customWidth="true" hidden="true" outlineLevel="0" max="5" min="5" style="79" width="13.87"/>
    <col collapsed="false" customWidth="true" hidden="true" outlineLevel="0" max="6" min="6" style="79" width="12.24"/>
    <col collapsed="false" customWidth="true" hidden="false" outlineLevel="0" max="14" min="7" style="79" width="12.24"/>
    <col collapsed="false" customWidth="true" hidden="false" outlineLevel="0" max="15" min="15" style="79" width="15.99"/>
    <col collapsed="false" customWidth="true" hidden="false" outlineLevel="0" max="16" min="16" style="78" width="12.75"/>
    <col collapsed="false" customWidth="false" hidden="false" outlineLevel="0" max="257" min="17" style="78" width="8.99"/>
  </cols>
  <sheetData>
    <row r="1" customFormat="false" ht="11" hidden="false" customHeight="true" outlineLevel="0" collapsed="false">
      <c r="A1" s="80"/>
    </row>
    <row r="2" customFormat="false" ht="30" hidden="false" customHeight="true" outlineLevel="0" collapsed="false">
      <c r="A2" s="81" t="s">
        <v>19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s="77" customFormat="true" ht="24" hidden="false" customHeight="true" outlineLevel="0" collapsed="false">
      <c r="A3" s="82" t="s">
        <v>2</v>
      </c>
      <c r="B3" s="82" t="s">
        <v>3</v>
      </c>
      <c r="C3" s="83" t="s">
        <v>4</v>
      </c>
      <c r="D3" s="83" t="s">
        <v>5</v>
      </c>
      <c r="E3" s="83" t="s">
        <v>6</v>
      </c>
      <c r="F3" s="83" t="s">
        <v>7</v>
      </c>
      <c r="G3" s="83" t="s">
        <v>8</v>
      </c>
      <c r="H3" s="83" t="s">
        <v>9</v>
      </c>
      <c r="I3" s="83" t="s">
        <v>10</v>
      </c>
      <c r="J3" s="83" t="s">
        <v>11</v>
      </c>
      <c r="K3" s="83" t="s">
        <v>12</v>
      </c>
      <c r="L3" s="83" t="s">
        <v>13</v>
      </c>
      <c r="M3" s="83" t="s">
        <v>14</v>
      </c>
      <c r="N3" s="83" t="s">
        <v>15</v>
      </c>
      <c r="O3" s="84" t="s">
        <v>16</v>
      </c>
    </row>
    <row r="4" customFormat="false" ht="18.75" hidden="false" customHeight="true" outlineLevel="0" collapsed="false">
      <c r="A4" s="85" t="s">
        <v>17</v>
      </c>
      <c r="B4" s="86" t="s">
        <v>18</v>
      </c>
      <c r="C4" s="87" t="n">
        <v>715902</v>
      </c>
      <c r="D4" s="87" t="n">
        <v>537211</v>
      </c>
      <c r="E4" s="87" t="n">
        <v>553204</v>
      </c>
      <c r="F4" s="87" t="n">
        <v>487736</v>
      </c>
      <c r="G4" s="87" t="n">
        <v>521136</v>
      </c>
      <c r="H4" s="87" t="n">
        <v>489700</v>
      </c>
      <c r="I4" s="87"/>
      <c r="J4" s="87"/>
      <c r="K4" s="87"/>
      <c r="L4" s="87"/>
      <c r="M4" s="87"/>
      <c r="N4" s="87"/>
      <c r="O4" s="88" t="n">
        <f aca="false">SUM(C4:N4)</f>
        <v>3304889</v>
      </c>
    </row>
    <row r="5" customFormat="false" ht="18.75" hidden="false" customHeight="true" outlineLevel="0" collapsed="false">
      <c r="A5" s="89"/>
      <c r="B5" s="90" t="s">
        <v>19</v>
      </c>
      <c r="C5" s="88" t="n">
        <f aca="false">+C6+C7+C8</f>
        <v>697474.1</v>
      </c>
      <c r="D5" s="88" t="n">
        <f aca="false">+D6+D7+D8</f>
        <v>522240.1</v>
      </c>
      <c r="E5" s="88" t="n">
        <f aca="false">+E6+E7+E8</f>
        <v>536956.6</v>
      </c>
      <c r="F5" s="88" t="n">
        <f aca="false">+F6+F7+F8</f>
        <v>473140.82</v>
      </c>
      <c r="G5" s="88" t="n">
        <f aca="false">+G6+G7+G8</f>
        <v>491590.66</v>
      </c>
      <c r="H5" s="88" t="n">
        <f aca="false">+H6+H7+H8</f>
        <v>476620.56</v>
      </c>
      <c r="I5" s="88" t="n">
        <f aca="false">+I6+I7+I8</f>
        <v>0</v>
      </c>
      <c r="J5" s="88" t="n">
        <f aca="false">+J6+J7+J8</f>
        <v>0</v>
      </c>
      <c r="K5" s="88" t="n">
        <f aca="false">+K6+K7+K8</f>
        <v>0</v>
      </c>
      <c r="L5" s="88" t="n">
        <f aca="false">+L6+L7+L8</f>
        <v>0</v>
      </c>
      <c r="M5" s="88" t="n">
        <f aca="false">+M6+M7+M8</f>
        <v>0</v>
      </c>
      <c r="N5" s="88" t="n">
        <f aca="false">+N6+N7+N8</f>
        <v>0</v>
      </c>
      <c r="O5" s="88" t="n">
        <f aca="false">SUM(C5:N5)</f>
        <v>3198022.84</v>
      </c>
    </row>
    <row r="6" customFormat="false" ht="18.75" hidden="false" customHeight="true" outlineLevel="0" collapsed="false">
      <c r="A6" s="85"/>
      <c r="B6" s="86" t="s">
        <v>20</v>
      </c>
      <c r="C6" s="87" t="n">
        <v>559636</v>
      </c>
      <c r="D6" s="87" t="n">
        <v>402421</v>
      </c>
      <c r="E6" s="87" t="n">
        <v>415580</v>
      </c>
      <c r="F6" s="87" t="n">
        <v>356204</v>
      </c>
      <c r="G6" s="87" t="n">
        <v>359417</v>
      </c>
      <c r="H6" s="87" t="n">
        <v>358084</v>
      </c>
      <c r="I6" s="87"/>
      <c r="J6" s="87"/>
      <c r="K6" s="87"/>
      <c r="L6" s="87"/>
      <c r="M6" s="87"/>
      <c r="N6" s="87"/>
      <c r="O6" s="88" t="n">
        <f aca="false">SUM(C6:N6)</f>
        <v>2451342</v>
      </c>
    </row>
    <row r="7" customFormat="false" ht="18.75" hidden="false" customHeight="true" outlineLevel="0" collapsed="false">
      <c r="A7" s="85"/>
      <c r="B7" s="86" t="s">
        <v>21</v>
      </c>
      <c r="C7" s="87" t="n">
        <v>132846.1</v>
      </c>
      <c r="D7" s="87" t="n">
        <v>114231.1</v>
      </c>
      <c r="E7" s="87" t="n">
        <v>114877.6</v>
      </c>
      <c r="F7" s="87" t="n">
        <v>116936.82</v>
      </c>
      <c r="G7" s="87" t="n">
        <v>107636.76</v>
      </c>
      <c r="H7" s="87" t="n">
        <v>110487.96</v>
      </c>
      <c r="I7" s="87"/>
      <c r="J7" s="87"/>
      <c r="K7" s="87"/>
      <c r="L7" s="87"/>
      <c r="M7" s="87"/>
      <c r="N7" s="87"/>
      <c r="O7" s="88" t="n">
        <f aca="false">SUM(C7:N7)</f>
        <v>697016.34</v>
      </c>
    </row>
    <row r="8" customFormat="false" ht="18.75" hidden="false" customHeight="true" outlineLevel="0" collapsed="false">
      <c r="A8" s="85"/>
      <c r="B8" s="86" t="s">
        <v>22</v>
      </c>
      <c r="C8" s="87" t="n">
        <v>4992</v>
      </c>
      <c r="D8" s="87" t="n">
        <v>5588</v>
      </c>
      <c r="E8" s="87" t="n">
        <v>6499</v>
      </c>
      <c r="F8" s="87" t="n">
        <v>0</v>
      </c>
      <c r="G8" s="87" t="n">
        <v>24536.9</v>
      </c>
      <c r="H8" s="87" t="n">
        <v>8048.6</v>
      </c>
      <c r="I8" s="87"/>
      <c r="J8" s="87"/>
      <c r="K8" s="87"/>
      <c r="L8" s="87"/>
      <c r="M8" s="87"/>
      <c r="N8" s="87"/>
      <c r="O8" s="88" t="n">
        <f aca="false">SUM(C8:N8)</f>
        <v>49664.5</v>
      </c>
    </row>
    <row r="9" customFormat="false" ht="18.75" hidden="false" customHeight="true" outlineLevel="0" collapsed="false">
      <c r="A9" s="85" t="s">
        <v>23</v>
      </c>
      <c r="B9" s="86" t="s">
        <v>24</v>
      </c>
      <c r="C9" s="87" t="n">
        <v>251000.2</v>
      </c>
      <c r="D9" s="87" t="n">
        <v>186651.9</v>
      </c>
      <c r="E9" s="87" t="n">
        <v>203220.8</v>
      </c>
      <c r="F9" s="87" t="n">
        <v>175759</v>
      </c>
      <c r="G9" s="87" t="n">
        <v>186237.9</v>
      </c>
      <c r="H9" s="87" t="n">
        <v>160245.9</v>
      </c>
      <c r="I9" s="87"/>
      <c r="J9" s="87"/>
      <c r="K9" s="91"/>
      <c r="L9" s="87"/>
      <c r="M9" s="87"/>
      <c r="N9" s="87"/>
      <c r="O9" s="88" t="n">
        <f aca="false">SUM(C9:N9)</f>
        <v>1163115.7</v>
      </c>
    </row>
    <row r="10" s="95" customFormat="true" ht="18.75" hidden="false" customHeight="true" outlineLevel="0" collapsed="false">
      <c r="A10" s="92"/>
      <c r="B10" s="93" t="s">
        <v>25</v>
      </c>
      <c r="C10" s="93" t="n">
        <f aca="false">+IF(C5=0,"",(C4-C9)/C4)</f>
        <v>0.649393073353615</v>
      </c>
      <c r="D10" s="93" t="n">
        <f aca="false">+IF(D5=0,"",(D4-D9)/D4)</f>
        <v>0.652553838249775</v>
      </c>
      <c r="E10" s="93" t="n">
        <f aca="false">+IF(E5=0,"",(E4-E9)/E4)</f>
        <v>0.63264763089204</v>
      </c>
      <c r="F10" s="93" t="n">
        <f aca="false">+IF(F5=0,"",(F4-F9)/F4)</f>
        <v>0.639643167615267</v>
      </c>
      <c r="G10" s="94" t="n">
        <f aca="false">+IF(G5=0,"",(G4-G9)/G4)</f>
        <v>0.642630906327715</v>
      </c>
      <c r="H10" s="93" t="n">
        <f aca="false">+IF(H5=0,"",(H4-H9)/H4)</f>
        <v>0.672767204410864</v>
      </c>
      <c r="I10" s="93" t="str">
        <f aca="false">+IF(I5=0,"",(I4-I9)/I4)</f>
        <v/>
      </c>
      <c r="J10" s="93" t="str">
        <f aca="false">+IF(J5=0,"",(J4-J9)/J4)</f>
        <v/>
      </c>
      <c r="K10" s="93" t="str">
        <f aca="false">+IF(K5=0,"",(K4-K9)/K4)</f>
        <v/>
      </c>
      <c r="L10" s="93" t="str">
        <f aca="false">+IF(L5=0,"",(L4-L9)/L4)</f>
        <v/>
      </c>
      <c r="M10" s="93" t="str">
        <f aca="false">+IF(M5=0,"",(M4-M9)/M4)</f>
        <v/>
      </c>
      <c r="N10" s="93" t="str">
        <f aca="false">+IF(N5=0,"",(N4-N9)/N4)</f>
        <v/>
      </c>
      <c r="O10" s="93" t="n">
        <f aca="false">+IF(O5=0,"",(O4-O9)/O4)</f>
        <v>0.648062098303453</v>
      </c>
    </row>
    <row r="11" customFormat="false" ht="18.75" hidden="false" customHeight="true" outlineLevel="0" collapsed="false">
      <c r="A11" s="85" t="s">
        <v>26</v>
      </c>
      <c r="B11" s="86" t="s">
        <v>27</v>
      </c>
      <c r="C11" s="96" t="n">
        <v>18281.2</v>
      </c>
      <c r="D11" s="96" t="n">
        <v>18050</v>
      </c>
      <c r="E11" s="87" t="n">
        <v>18050</v>
      </c>
      <c r="F11" s="87" t="n">
        <v>18050</v>
      </c>
      <c r="G11" s="87" t="n">
        <v>18050</v>
      </c>
      <c r="H11" s="87" t="n">
        <v>18050</v>
      </c>
      <c r="I11" s="87"/>
      <c r="J11" s="87"/>
      <c r="K11" s="87"/>
      <c r="L11" s="87"/>
      <c r="M11" s="87"/>
      <c r="N11" s="87"/>
      <c r="O11" s="88" t="n">
        <f aca="false">SUM(C11:N11)</f>
        <v>108531.2</v>
      </c>
    </row>
    <row r="12" customFormat="false" ht="18.75" hidden="false" customHeight="true" outlineLevel="0" collapsed="false">
      <c r="A12" s="89" t="s">
        <v>28</v>
      </c>
      <c r="B12" s="90" t="s">
        <v>29</v>
      </c>
      <c r="C12" s="88" t="n">
        <f aca="false">SUM(C17:C50)+C13</f>
        <v>221186.2</v>
      </c>
      <c r="D12" s="88" t="n">
        <f aca="false">SUM(D17:D50)+D13</f>
        <v>239270.21</v>
      </c>
      <c r="E12" s="88" t="n">
        <f aca="false">SUM(E17:E50)+E13</f>
        <v>212376</v>
      </c>
      <c r="F12" s="88" t="n">
        <f aca="false">SUM(F17:F50)+F13</f>
        <v>219565.45</v>
      </c>
      <c r="G12" s="88" t="n">
        <f aca="false">SUM(G17:G50)+G13</f>
        <v>233075.01</v>
      </c>
      <c r="H12" s="88" t="n">
        <f aca="false">SUM(H17:H50)+H13</f>
        <v>247535.39</v>
      </c>
      <c r="I12" s="88" t="n">
        <f aca="false">SUM(I17:I50)+I13</f>
        <v>0</v>
      </c>
      <c r="J12" s="88" t="n">
        <f aca="false">SUM(J17:J50)+J13</f>
        <v>0</v>
      </c>
      <c r="K12" s="88" t="n">
        <f aca="false">SUM(K17:K50)+K13</f>
        <v>0</v>
      </c>
      <c r="L12" s="88" t="n">
        <f aca="false">SUM(L17:L50)+L13</f>
        <v>0</v>
      </c>
      <c r="M12" s="88" t="n">
        <f aca="false">SUM(M17:M50)+M13</f>
        <v>0</v>
      </c>
      <c r="N12" s="88" t="n">
        <f aca="false">SUM(N17:N50)+N13</f>
        <v>0</v>
      </c>
      <c r="O12" s="88" t="n">
        <f aca="false">SUM(C12:N12)</f>
        <v>1373008.26</v>
      </c>
    </row>
    <row r="13" customFormat="false" ht="18.75" hidden="false" customHeight="true" outlineLevel="0" collapsed="false">
      <c r="A13" s="97" t="s">
        <v>30</v>
      </c>
      <c r="B13" s="98" t="s">
        <v>31</v>
      </c>
      <c r="C13" s="87" t="n">
        <f aca="false">C14+C15+C16</f>
        <v>17086</v>
      </c>
      <c r="D13" s="87" t="n">
        <f aca="false">D14+D15+D16</f>
        <v>13817</v>
      </c>
      <c r="E13" s="87" t="n">
        <f aca="false">E14+E15+E16</f>
        <v>15087</v>
      </c>
      <c r="F13" s="87" t="n">
        <v>13414</v>
      </c>
      <c r="G13" s="87" t="n">
        <v>28458.1</v>
      </c>
      <c r="H13" s="87" t="n">
        <v>11963.4</v>
      </c>
      <c r="I13" s="87"/>
      <c r="J13" s="87"/>
      <c r="K13" s="87"/>
      <c r="L13" s="87"/>
      <c r="M13" s="87"/>
      <c r="N13" s="87"/>
      <c r="O13" s="88" t="n">
        <f aca="false">SUM(C13:N13)</f>
        <v>99825.5</v>
      </c>
      <c r="P13" s="78" t="n">
        <f aca="false">N12-N13-N49</f>
        <v>0</v>
      </c>
    </row>
    <row r="14" customFormat="false" ht="18.75" hidden="false" customHeight="true" outlineLevel="0" collapsed="false">
      <c r="A14" s="97"/>
      <c r="B14" s="86" t="s">
        <v>32</v>
      </c>
      <c r="C14" s="87" t="n">
        <v>11369</v>
      </c>
      <c r="D14" s="87" t="n">
        <v>12411</v>
      </c>
      <c r="E14" s="87" t="n">
        <v>13942</v>
      </c>
      <c r="F14" s="87" t="n">
        <v>12644</v>
      </c>
      <c r="G14" s="87" t="n">
        <v>26828.1</v>
      </c>
      <c r="H14" s="87" t="n">
        <v>11061.4</v>
      </c>
      <c r="I14" s="87"/>
      <c r="J14" s="87"/>
      <c r="K14" s="87"/>
      <c r="L14" s="87"/>
      <c r="M14" s="87"/>
      <c r="N14" s="87"/>
      <c r="O14" s="88" t="n">
        <f aca="false">SUM(C14:N14)</f>
        <v>88255.5</v>
      </c>
    </row>
    <row r="15" customFormat="false" ht="18.75" hidden="false" customHeight="true" outlineLevel="0" collapsed="false">
      <c r="A15" s="97"/>
      <c r="B15" s="86" t="s">
        <v>33</v>
      </c>
      <c r="C15" s="87" t="n">
        <v>890</v>
      </c>
      <c r="D15" s="87" t="n">
        <v>610</v>
      </c>
      <c r="E15" s="87" t="n">
        <v>830</v>
      </c>
      <c r="F15" s="87" t="n">
        <v>410</v>
      </c>
      <c r="G15" s="87" t="n">
        <v>1630</v>
      </c>
      <c r="H15" s="87" t="n">
        <v>760</v>
      </c>
      <c r="I15" s="87"/>
      <c r="J15" s="87"/>
      <c r="K15" s="87"/>
      <c r="L15" s="87"/>
      <c r="M15" s="87"/>
      <c r="N15" s="87"/>
      <c r="O15" s="88" t="n">
        <f aca="false">SUM(C15:N15)</f>
        <v>5130</v>
      </c>
    </row>
    <row r="16" customFormat="false" ht="18.75" hidden="false" customHeight="true" outlineLevel="0" collapsed="false">
      <c r="A16" s="97"/>
      <c r="B16" s="86" t="s">
        <v>34</v>
      </c>
      <c r="C16" s="87" t="n">
        <v>4827</v>
      </c>
      <c r="D16" s="87" t="n">
        <v>796</v>
      </c>
      <c r="E16" s="87" t="n">
        <v>315</v>
      </c>
      <c r="F16" s="87" t="n">
        <v>360</v>
      </c>
      <c r="G16" s="87"/>
      <c r="H16" s="87" t="n">
        <v>142</v>
      </c>
      <c r="I16" s="87"/>
      <c r="J16" s="87"/>
      <c r="K16" s="87"/>
      <c r="L16" s="87"/>
      <c r="M16" s="87"/>
      <c r="N16" s="87"/>
      <c r="O16" s="88" t="n">
        <f aca="false">SUM(C16:N16)</f>
        <v>6440</v>
      </c>
    </row>
    <row r="17" customFormat="false" ht="18.75" hidden="false" customHeight="true" outlineLevel="0" collapsed="false">
      <c r="A17" s="97" t="s">
        <v>35</v>
      </c>
      <c r="B17" s="98" t="s">
        <v>36</v>
      </c>
      <c r="C17" s="87" t="n">
        <v>53284.8</v>
      </c>
      <c r="D17" s="87" t="n">
        <v>53284.8</v>
      </c>
      <c r="E17" s="87" t="n">
        <v>53284.8</v>
      </c>
      <c r="F17" s="87" t="n">
        <v>53284.8</v>
      </c>
      <c r="G17" s="87" t="n">
        <v>53284.8</v>
      </c>
      <c r="H17" s="99" t="n">
        <v>53284.8</v>
      </c>
      <c r="I17" s="87"/>
      <c r="J17" s="87"/>
      <c r="K17" s="87"/>
      <c r="L17" s="100"/>
      <c r="M17" s="87"/>
      <c r="N17" s="87"/>
      <c r="O17" s="88" t="n">
        <f aca="false">SUM(C17:N17)</f>
        <v>319708.8</v>
      </c>
    </row>
    <row r="18" customFormat="false" ht="18.75" hidden="false" customHeight="true" outlineLevel="0" collapsed="false">
      <c r="A18" s="97" t="s">
        <v>37</v>
      </c>
      <c r="B18" s="98" t="s">
        <v>193</v>
      </c>
      <c r="C18" s="87" t="n">
        <v>35639</v>
      </c>
      <c r="D18" s="87" t="n">
        <v>56903</v>
      </c>
      <c r="E18" s="87" t="n">
        <v>14265</v>
      </c>
      <c r="F18" s="87" t="n">
        <v>27647</v>
      </c>
      <c r="G18" s="87" t="n">
        <v>21306</v>
      </c>
      <c r="H18" s="99" t="n">
        <v>32230</v>
      </c>
      <c r="I18" s="87"/>
      <c r="J18" s="87"/>
      <c r="K18" s="87"/>
      <c r="L18" s="100"/>
      <c r="M18" s="87"/>
      <c r="N18" s="87"/>
      <c r="O18" s="88" t="n">
        <f aca="false">SUM(C18:N18)</f>
        <v>187990</v>
      </c>
    </row>
    <row r="19" customFormat="false" ht="18.75" hidden="false" customHeight="true" outlineLevel="0" collapsed="false">
      <c r="A19" s="97" t="s">
        <v>39</v>
      </c>
      <c r="B19" s="98" t="s">
        <v>194</v>
      </c>
      <c r="C19" s="87" t="n">
        <v>29969</v>
      </c>
      <c r="D19" s="87" t="n">
        <v>42789</v>
      </c>
      <c r="E19" s="87" t="n">
        <v>27742</v>
      </c>
      <c r="F19" s="87" t="n">
        <v>28223</v>
      </c>
      <c r="G19" s="87" t="n">
        <v>30513</v>
      </c>
      <c r="H19" s="99" t="n">
        <v>34167</v>
      </c>
      <c r="I19" s="87"/>
      <c r="J19" s="87"/>
      <c r="K19" s="87"/>
      <c r="L19" s="100"/>
      <c r="M19" s="87"/>
      <c r="N19" s="87"/>
      <c r="O19" s="88" t="n">
        <f aca="false">SUM(C19:N19)</f>
        <v>193403</v>
      </c>
    </row>
    <row r="20" customFormat="false" ht="18.75" hidden="false" customHeight="true" outlineLevel="0" collapsed="false">
      <c r="A20" s="97" t="s">
        <v>41</v>
      </c>
      <c r="B20" s="98" t="s">
        <v>195</v>
      </c>
      <c r="C20" s="87" t="n">
        <v>7807</v>
      </c>
      <c r="D20" s="87" t="n">
        <v>9278</v>
      </c>
      <c r="E20" s="87" t="n">
        <v>27974</v>
      </c>
      <c r="F20" s="87" t="n">
        <v>22408</v>
      </c>
      <c r="G20" s="87" t="n">
        <v>28131</v>
      </c>
      <c r="H20" s="99" t="n">
        <v>29726</v>
      </c>
      <c r="I20" s="87"/>
      <c r="J20" s="87"/>
      <c r="K20" s="87"/>
      <c r="L20" s="100"/>
      <c r="M20" s="87"/>
      <c r="N20" s="87"/>
      <c r="O20" s="88" t="n">
        <f aca="false">SUM(C20:N20)</f>
        <v>125324</v>
      </c>
    </row>
    <row r="21" customFormat="false" ht="18.75" hidden="false" customHeight="true" outlineLevel="0" collapsed="false">
      <c r="A21" s="97" t="s">
        <v>43</v>
      </c>
      <c r="B21" s="98" t="s">
        <v>44</v>
      </c>
      <c r="C21" s="87" t="n">
        <v>1230</v>
      </c>
      <c r="D21" s="87" t="n">
        <v>1490</v>
      </c>
      <c r="E21" s="87" t="n">
        <v>2230</v>
      </c>
      <c r="F21" s="87" t="n">
        <v>1330</v>
      </c>
      <c r="G21" s="87" t="n">
        <v>2430</v>
      </c>
      <c r="H21" s="99" t="n">
        <v>1870</v>
      </c>
      <c r="I21" s="87"/>
      <c r="J21" s="87"/>
      <c r="K21" s="87"/>
      <c r="L21" s="100"/>
      <c r="M21" s="87"/>
      <c r="N21" s="87"/>
      <c r="O21" s="88" t="n">
        <f aca="false">SUM(C21:N21)</f>
        <v>10580</v>
      </c>
    </row>
    <row r="22" customFormat="false" ht="18.75" hidden="false" customHeight="true" outlineLevel="0" collapsed="false">
      <c r="A22" s="97" t="s">
        <v>45</v>
      </c>
      <c r="B22" s="98" t="s">
        <v>46</v>
      </c>
      <c r="C22" s="87" t="n">
        <v>1548</v>
      </c>
      <c r="D22" s="87" t="n">
        <v>1736</v>
      </c>
      <c r="E22" s="87" t="n">
        <v>1554.1</v>
      </c>
      <c r="F22" s="87" t="n">
        <v>2198</v>
      </c>
      <c r="G22" s="87" t="n">
        <v>2616</v>
      </c>
      <c r="H22" s="99" t="n">
        <v>3280</v>
      </c>
      <c r="I22" s="87"/>
      <c r="J22" s="87"/>
      <c r="K22" s="87"/>
      <c r="L22" s="100"/>
      <c r="M22" s="87"/>
      <c r="N22" s="87"/>
      <c r="O22" s="88" t="n">
        <f aca="false">SUM(C22:N22)</f>
        <v>12932.1</v>
      </c>
    </row>
    <row r="23" customFormat="false" ht="18.75" hidden="false" customHeight="true" outlineLevel="0" collapsed="false">
      <c r="A23" s="97" t="s">
        <v>47</v>
      </c>
      <c r="B23" s="98" t="s">
        <v>48</v>
      </c>
      <c r="C23" s="87" t="n">
        <v>14249.2</v>
      </c>
      <c r="D23" s="87" t="n">
        <v>13964.2</v>
      </c>
      <c r="E23" s="87" t="n">
        <v>14086.4</v>
      </c>
      <c r="F23" s="87" t="n">
        <v>15470.6</v>
      </c>
      <c r="G23" s="87" t="n">
        <v>14778.5</v>
      </c>
      <c r="H23" s="99" t="n">
        <v>18971.8</v>
      </c>
      <c r="I23" s="87"/>
      <c r="J23" s="87"/>
      <c r="K23" s="87"/>
      <c r="L23" s="100"/>
      <c r="M23" s="87"/>
      <c r="N23" s="87"/>
      <c r="O23" s="88" t="n">
        <f aca="false">SUM(C23:N23)</f>
        <v>91520.7</v>
      </c>
    </row>
    <row r="24" customFormat="false" ht="18.75" hidden="false" customHeight="true" outlineLevel="0" collapsed="false">
      <c r="A24" s="97" t="s">
        <v>49</v>
      </c>
      <c r="B24" s="98" t="s">
        <v>50</v>
      </c>
      <c r="C24" s="87" t="n">
        <v>872</v>
      </c>
      <c r="D24" s="87" t="n">
        <v>1329.3</v>
      </c>
      <c r="E24" s="87" t="n">
        <v>648</v>
      </c>
      <c r="F24" s="87" t="n">
        <v>1029.4</v>
      </c>
      <c r="G24" s="87" t="n">
        <v>1159.7</v>
      </c>
      <c r="H24" s="99" t="n">
        <v>1420.1</v>
      </c>
      <c r="I24" s="87"/>
      <c r="J24" s="87"/>
      <c r="K24" s="87"/>
      <c r="L24" s="100"/>
      <c r="M24" s="87"/>
      <c r="N24" s="87"/>
      <c r="O24" s="88" t="n">
        <f aca="false">SUM(C24:N24)</f>
        <v>6458.5</v>
      </c>
    </row>
    <row r="25" customFormat="false" ht="18.75" hidden="false" customHeight="true" outlineLevel="0" collapsed="false">
      <c r="A25" s="97" t="s">
        <v>51</v>
      </c>
      <c r="B25" s="98" t="s">
        <v>52</v>
      </c>
      <c r="C25" s="87" t="n">
        <v>10612.5</v>
      </c>
      <c r="D25" s="87" t="n">
        <v>13596.8</v>
      </c>
      <c r="E25" s="87" t="n">
        <v>5624</v>
      </c>
      <c r="F25" s="87" t="n">
        <v>7864.5</v>
      </c>
      <c r="G25" s="87" t="n">
        <v>7639.1</v>
      </c>
      <c r="H25" s="99" t="n">
        <v>7766.5</v>
      </c>
      <c r="I25" s="87"/>
      <c r="J25" s="87"/>
      <c r="K25" s="87"/>
      <c r="L25" s="100"/>
      <c r="M25" s="87"/>
      <c r="N25" s="87"/>
      <c r="O25" s="88" t="n">
        <f aca="false">SUM(C25:N25)</f>
        <v>53103.4</v>
      </c>
    </row>
    <row r="26" customFormat="false" ht="18.75" hidden="false" customHeight="true" outlineLevel="0" collapsed="false">
      <c r="A26" s="97" t="s">
        <v>53</v>
      </c>
      <c r="B26" s="98" t="s">
        <v>54</v>
      </c>
      <c r="C26" s="87" t="n">
        <v>3790.9</v>
      </c>
      <c r="D26" s="87" t="n">
        <v>2087.9</v>
      </c>
      <c r="E26" s="87" t="n">
        <v>5213.9</v>
      </c>
      <c r="F26" s="87" t="n">
        <v>5005.7</v>
      </c>
      <c r="G26" s="87" t="n">
        <v>2230.3</v>
      </c>
      <c r="H26" s="99" t="n">
        <v>4971.6</v>
      </c>
      <c r="I26" s="87"/>
      <c r="J26" s="87"/>
      <c r="K26" s="87"/>
      <c r="L26" s="100"/>
      <c r="M26" s="87"/>
      <c r="N26" s="87"/>
      <c r="O26" s="88" t="n">
        <f aca="false">SUM(C26:N26)</f>
        <v>23300.3</v>
      </c>
    </row>
    <row r="27" customFormat="false" ht="18.75" hidden="false" customHeight="true" outlineLevel="0" collapsed="false">
      <c r="A27" s="97" t="s">
        <v>55</v>
      </c>
      <c r="B27" s="98" t="s">
        <v>56</v>
      </c>
      <c r="C27" s="87" t="n">
        <v>1937</v>
      </c>
      <c r="D27" s="87" t="n">
        <v>530</v>
      </c>
      <c r="E27" s="87" t="n">
        <v>2883.9</v>
      </c>
      <c r="F27" s="87" t="n">
        <v>1090</v>
      </c>
      <c r="G27" s="87" t="n">
        <v>343.5</v>
      </c>
      <c r="H27" s="101" t="n">
        <v>714</v>
      </c>
      <c r="I27" s="87"/>
      <c r="J27" s="87"/>
      <c r="K27" s="87"/>
      <c r="L27" s="100"/>
      <c r="M27" s="87"/>
      <c r="N27" s="87"/>
      <c r="O27" s="88" t="n">
        <f aca="false">SUM(C27:N27)</f>
        <v>7498.4</v>
      </c>
    </row>
    <row r="28" customFormat="false" ht="18.75" hidden="false" customHeight="true" outlineLevel="0" collapsed="false">
      <c r="A28" s="97" t="s">
        <v>57</v>
      </c>
      <c r="B28" s="98" t="s">
        <v>58</v>
      </c>
      <c r="C28" s="87" t="n">
        <v>6086.9</v>
      </c>
      <c r="D28" s="87" t="n">
        <v>1148.1</v>
      </c>
      <c r="E28" s="87" t="n">
        <v>4244.5</v>
      </c>
      <c r="F28" s="87" t="n">
        <v>4122</v>
      </c>
      <c r="G28" s="87" t="n">
        <v>913.7</v>
      </c>
      <c r="H28" s="99" t="n">
        <v>2917.5</v>
      </c>
      <c r="I28" s="87"/>
      <c r="J28" s="87"/>
      <c r="K28" s="87"/>
      <c r="L28" s="100"/>
      <c r="M28" s="87"/>
      <c r="N28" s="87"/>
      <c r="O28" s="88" t="n">
        <f aca="false">SUM(C28:N28)</f>
        <v>19432.7</v>
      </c>
    </row>
    <row r="29" customFormat="false" ht="18.75" hidden="false" customHeight="true" outlineLevel="0" collapsed="false">
      <c r="A29" s="97" t="s">
        <v>59</v>
      </c>
      <c r="B29" s="98" t="s">
        <v>60</v>
      </c>
      <c r="C29" s="87" t="n">
        <v>1154</v>
      </c>
      <c r="D29" s="87" t="n">
        <v>289.3</v>
      </c>
      <c r="E29" s="87" t="n">
        <v>5144.4</v>
      </c>
      <c r="F29" s="87" t="n">
        <v>1275.5</v>
      </c>
      <c r="G29" s="87" t="n">
        <v>3700</v>
      </c>
      <c r="H29" s="99" t="n">
        <v>975</v>
      </c>
      <c r="I29" s="87"/>
      <c r="J29" s="87"/>
      <c r="K29" s="87"/>
      <c r="L29" s="100"/>
      <c r="M29" s="87"/>
      <c r="N29" s="87"/>
      <c r="O29" s="88" t="n">
        <f aca="false">SUM(C29:N29)</f>
        <v>12538.2</v>
      </c>
    </row>
    <row r="30" customFormat="false" ht="18.75" hidden="false" customHeight="true" outlineLevel="0" collapsed="false">
      <c r="A30" s="97" t="s">
        <v>61</v>
      </c>
      <c r="B30" s="98" t="s">
        <v>62</v>
      </c>
      <c r="C30" s="87" t="n">
        <v>7923.1</v>
      </c>
      <c r="D30" s="87" t="n">
        <v>3548.8</v>
      </c>
      <c r="E30" s="87" t="n">
        <v>3135.4</v>
      </c>
      <c r="F30" s="87" t="n">
        <v>1151.6</v>
      </c>
      <c r="G30" s="87" t="n">
        <v>6563.8</v>
      </c>
      <c r="H30" s="99" t="n">
        <v>3946.5</v>
      </c>
      <c r="I30" s="87"/>
      <c r="J30" s="87"/>
      <c r="K30" s="87"/>
      <c r="L30" s="100"/>
      <c r="M30" s="87"/>
      <c r="N30" s="87"/>
      <c r="O30" s="88" t="n">
        <f aca="false">SUM(C30:N30)</f>
        <v>26269.2</v>
      </c>
    </row>
    <row r="31" customFormat="false" ht="18.75" hidden="false" customHeight="true" outlineLevel="0" collapsed="false">
      <c r="A31" s="97" t="s">
        <v>63</v>
      </c>
      <c r="B31" s="98" t="s">
        <v>64</v>
      </c>
      <c r="C31" s="102" t="n">
        <f aca="false">7469+3235.8</f>
        <v>10704.8</v>
      </c>
      <c r="D31" s="102" t="n">
        <v>9076.6</v>
      </c>
      <c r="E31" s="102" t="n">
        <v>11744.3</v>
      </c>
      <c r="F31" s="102" t="n">
        <v>10981.6</v>
      </c>
      <c r="G31" s="102" t="n">
        <v>11006.6</v>
      </c>
      <c r="H31" s="103" t="n">
        <v>9594.3</v>
      </c>
      <c r="I31" s="102"/>
      <c r="J31" s="102"/>
      <c r="K31" s="102"/>
      <c r="L31" s="102"/>
      <c r="M31" s="102"/>
      <c r="N31" s="102"/>
      <c r="O31" s="88" t="n">
        <f aca="false">SUM(C31:N31)</f>
        <v>63108.2</v>
      </c>
    </row>
    <row r="32" customFormat="false" ht="18.75" hidden="false" customHeight="true" outlineLevel="0" collapsed="false">
      <c r="A32" s="97" t="s">
        <v>65</v>
      </c>
      <c r="B32" s="98" t="s">
        <v>66</v>
      </c>
      <c r="C32" s="87" t="n">
        <v>936.8</v>
      </c>
      <c r="D32" s="87" t="n">
        <v>1026.8</v>
      </c>
      <c r="E32" s="87" t="n">
        <v>992.4</v>
      </c>
      <c r="F32" s="87" t="n">
        <v>996.9</v>
      </c>
      <c r="G32" s="87" t="n">
        <v>1045.5</v>
      </c>
      <c r="H32" s="99" t="n">
        <v>1036.5</v>
      </c>
      <c r="I32" s="87"/>
      <c r="J32" s="87"/>
      <c r="K32" s="87"/>
      <c r="L32" s="100"/>
      <c r="M32" s="87"/>
      <c r="N32" s="87"/>
      <c r="O32" s="88" t="n">
        <f aca="false">SUM(C32:N32)</f>
        <v>6034.9</v>
      </c>
    </row>
    <row r="33" customFormat="false" ht="18.75" hidden="false" customHeight="true" outlineLevel="0" collapsed="false">
      <c r="A33" s="97" t="s">
        <v>67</v>
      </c>
      <c r="B33" s="98" t="s">
        <v>68</v>
      </c>
      <c r="C33" s="87"/>
      <c r="D33" s="87"/>
      <c r="E33" s="87"/>
      <c r="F33" s="87"/>
      <c r="G33" s="87"/>
      <c r="H33" s="99"/>
      <c r="I33" s="87"/>
      <c r="J33" s="87"/>
      <c r="K33" s="87"/>
      <c r="L33" s="100"/>
      <c r="M33" s="87"/>
      <c r="N33" s="87"/>
      <c r="O33" s="88" t="n">
        <f aca="false">SUM(C33:N33)</f>
        <v>0</v>
      </c>
    </row>
    <row r="34" customFormat="false" ht="18.75" hidden="false" customHeight="true" outlineLevel="0" collapsed="false">
      <c r="A34" s="97" t="s">
        <v>69</v>
      </c>
      <c r="B34" s="98" t="s">
        <v>70</v>
      </c>
      <c r="C34" s="87" t="n">
        <v>1151</v>
      </c>
      <c r="D34" s="87" t="n">
        <v>668.8</v>
      </c>
      <c r="E34" s="87" t="n">
        <v>981.1</v>
      </c>
      <c r="F34" s="87" t="n">
        <v>1011.9</v>
      </c>
      <c r="G34" s="87" t="n">
        <v>853</v>
      </c>
      <c r="H34" s="99" t="n">
        <v>804.8</v>
      </c>
      <c r="I34" s="87"/>
      <c r="J34" s="87"/>
      <c r="K34" s="87"/>
      <c r="L34" s="100"/>
      <c r="M34" s="87"/>
      <c r="N34" s="87"/>
      <c r="O34" s="88" t="n">
        <f aca="false">SUM(C34:N34)</f>
        <v>5470.6</v>
      </c>
    </row>
    <row r="35" customFormat="false" ht="18.75" hidden="false" customHeight="true" outlineLevel="0" collapsed="false">
      <c r="A35" s="97" t="s">
        <v>71</v>
      </c>
      <c r="B35" s="98" t="s">
        <v>72</v>
      </c>
      <c r="C35" s="87" t="n">
        <v>490.8</v>
      </c>
      <c r="D35" s="87" t="n">
        <v>10.8</v>
      </c>
      <c r="E35" s="87" t="n">
        <v>11.4</v>
      </c>
      <c r="F35" s="87" t="n">
        <v>370.8</v>
      </c>
      <c r="G35" s="87" t="n">
        <v>81.8</v>
      </c>
      <c r="H35" s="99" t="n">
        <v>10.8</v>
      </c>
      <c r="I35" s="87"/>
      <c r="J35" s="87"/>
      <c r="K35" s="87"/>
      <c r="L35" s="100"/>
      <c r="M35" s="87"/>
      <c r="N35" s="87"/>
      <c r="O35" s="88" t="n">
        <f aca="false">SUM(C35:N35)</f>
        <v>976.4</v>
      </c>
    </row>
    <row r="36" customFormat="false" ht="18.75" hidden="false" customHeight="true" outlineLevel="0" collapsed="false">
      <c r="A36" s="97" t="s">
        <v>73</v>
      </c>
      <c r="B36" s="98" t="s">
        <v>74</v>
      </c>
      <c r="C36" s="87"/>
      <c r="D36" s="87"/>
      <c r="E36" s="87"/>
      <c r="F36" s="87"/>
      <c r="G36" s="87"/>
      <c r="H36" s="99"/>
      <c r="I36" s="87"/>
      <c r="J36" s="87"/>
      <c r="K36" s="87"/>
      <c r="L36" s="100"/>
      <c r="M36" s="87"/>
      <c r="N36" s="87"/>
      <c r="O36" s="88" t="n">
        <f aca="false">SUM(C36:N36)</f>
        <v>0</v>
      </c>
    </row>
    <row r="37" customFormat="false" ht="18.75" hidden="false" customHeight="true" outlineLevel="0" collapsed="false">
      <c r="A37" s="97" t="s">
        <v>75</v>
      </c>
      <c r="B37" s="98" t="s">
        <v>76</v>
      </c>
      <c r="C37" s="87" t="n">
        <v>2092.4</v>
      </c>
      <c r="D37" s="87" t="n">
        <v>220</v>
      </c>
      <c r="E37" s="87" t="n">
        <v>615.9</v>
      </c>
      <c r="F37" s="87" t="n">
        <v>2482</v>
      </c>
      <c r="G37" s="87" t="n">
        <v>55.1</v>
      </c>
      <c r="H37" s="99" t="n">
        <v>5221</v>
      </c>
      <c r="I37" s="87"/>
      <c r="J37" s="87"/>
      <c r="K37" s="87"/>
      <c r="L37" s="100"/>
      <c r="M37" s="87"/>
      <c r="N37" s="87"/>
      <c r="O37" s="88" t="n">
        <f aca="false">SUM(C37:N37)</f>
        <v>10686.4</v>
      </c>
    </row>
    <row r="38" customFormat="false" ht="18.75" hidden="false" customHeight="true" outlineLevel="0" collapsed="false">
      <c r="A38" s="97" t="s">
        <v>77</v>
      </c>
      <c r="B38" s="98" t="s">
        <v>78</v>
      </c>
      <c r="C38" s="87"/>
      <c r="D38" s="87" t="n">
        <v>841</v>
      </c>
      <c r="E38" s="87" t="n">
        <v>545</v>
      </c>
      <c r="F38" s="87" t="n">
        <v>5425</v>
      </c>
      <c r="G38" s="87" t="n">
        <f aca="false">701+1642</f>
        <v>2343</v>
      </c>
      <c r="H38" s="99" t="n">
        <v>9858</v>
      </c>
      <c r="I38" s="87"/>
      <c r="J38" s="87"/>
      <c r="K38" s="87"/>
      <c r="L38" s="100"/>
      <c r="M38" s="87"/>
      <c r="N38" s="87"/>
      <c r="O38" s="88" t="n">
        <f aca="false">SUM(C38:N38)</f>
        <v>19012</v>
      </c>
    </row>
    <row r="39" customFormat="false" ht="18.75" hidden="false" customHeight="true" outlineLevel="0" collapsed="false">
      <c r="A39" s="97" t="s">
        <v>79</v>
      </c>
      <c r="B39" s="98" t="s">
        <v>80</v>
      </c>
      <c r="C39" s="87" t="n">
        <v>2623</v>
      </c>
      <c r="D39" s="87" t="n">
        <v>2717</v>
      </c>
      <c r="E39" s="87" t="n">
        <v>2758</v>
      </c>
      <c r="F39" s="87" t="n">
        <v>2121</v>
      </c>
      <c r="G39" s="87" t="n">
        <v>2690</v>
      </c>
      <c r="H39" s="99" t="n">
        <v>2207</v>
      </c>
      <c r="I39" s="87"/>
      <c r="J39" s="87"/>
      <c r="K39" s="87"/>
      <c r="L39" s="100"/>
      <c r="M39" s="87"/>
      <c r="N39" s="87"/>
      <c r="O39" s="88" t="n">
        <f aca="false">SUM(C39:N39)</f>
        <v>15116</v>
      </c>
    </row>
    <row r="40" customFormat="false" ht="18.75" hidden="false" customHeight="true" outlineLevel="0" collapsed="false">
      <c r="A40" s="97" t="s">
        <v>81</v>
      </c>
      <c r="B40" s="98" t="s">
        <v>82</v>
      </c>
      <c r="C40" s="87"/>
      <c r="D40" s="87"/>
      <c r="E40" s="87"/>
      <c r="F40" s="87" t="n">
        <v>4575</v>
      </c>
      <c r="G40" s="87"/>
      <c r="H40" s="99"/>
      <c r="I40" s="87"/>
      <c r="J40" s="87"/>
      <c r="K40" s="87"/>
      <c r="L40" s="100"/>
      <c r="M40" s="87"/>
      <c r="N40" s="87"/>
      <c r="O40" s="88" t="n">
        <f aca="false">SUM(C40:N40)</f>
        <v>4575</v>
      </c>
    </row>
    <row r="41" customFormat="false" ht="18.75" hidden="false" customHeight="true" outlineLevel="0" collapsed="false">
      <c r="A41" s="97" t="s">
        <v>83</v>
      </c>
      <c r="B41" s="98" t="s">
        <v>84</v>
      </c>
      <c r="C41" s="87" t="n">
        <v>1403.2</v>
      </c>
      <c r="D41" s="87" t="n">
        <v>522.2</v>
      </c>
      <c r="E41" s="87" t="n">
        <v>787.6</v>
      </c>
      <c r="F41" s="87" t="n">
        <v>-5535</v>
      </c>
      <c r="G41" s="87" t="n">
        <v>401.6</v>
      </c>
      <c r="H41" s="99" t="n">
        <v>222.6</v>
      </c>
      <c r="I41" s="87"/>
      <c r="J41" s="87"/>
      <c r="K41" s="87"/>
      <c r="L41" s="100"/>
      <c r="M41" s="87"/>
      <c r="N41" s="87"/>
      <c r="O41" s="88" t="n">
        <f aca="false">SUM(C41:N41)</f>
        <v>-2197.8</v>
      </c>
    </row>
    <row r="42" customFormat="false" ht="18.75" hidden="false" customHeight="true" outlineLevel="0" collapsed="false">
      <c r="A42" s="97" t="s">
        <v>85</v>
      </c>
      <c r="B42" s="98" t="s">
        <v>86</v>
      </c>
      <c r="C42" s="87"/>
      <c r="D42" s="87"/>
      <c r="E42" s="87"/>
      <c r="F42" s="87"/>
      <c r="G42" s="87"/>
      <c r="H42" s="99"/>
      <c r="I42" s="87"/>
      <c r="J42" s="87"/>
      <c r="K42" s="87"/>
      <c r="L42" s="100"/>
      <c r="M42" s="87"/>
      <c r="N42" s="87"/>
      <c r="O42" s="88" t="n">
        <f aca="false">SUM(C42:N42)</f>
        <v>0</v>
      </c>
    </row>
    <row r="43" customFormat="false" ht="18.75" hidden="false" customHeight="true" outlineLevel="0" collapsed="false">
      <c r="A43" s="97" t="s">
        <v>87</v>
      </c>
      <c r="B43" s="98" t="s">
        <v>88</v>
      </c>
      <c r="C43" s="87"/>
      <c r="D43" s="87"/>
      <c r="E43" s="87"/>
      <c r="F43" s="87"/>
      <c r="G43" s="87"/>
      <c r="H43" s="99"/>
      <c r="I43" s="87"/>
      <c r="J43" s="87"/>
      <c r="K43" s="87"/>
      <c r="L43" s="100"/>
      <c r="M43" s="87"/>
      <c r="N43" s="87"/>
      <c r="O43" s="88" t="n">
        <f aca="false">SUM(C43:N43)</f>
        <v>0</v>
      </c>
    </row>
    <row r="44" customFormat="false" ht="18.75" hidden="false" customHeight="true" outlineLevel="0" collapsed="false">
      <c r="A44" s="97" t="s">
        <v>89</v>
      </c>
      <c r="B44" s="98" t="s">
        <v>90</v>
      </c>
      <c r="C44" s="87"/>
      <c r="D44" s="87"/>
      <c r="E44" s="87"/>
      <c r="F44" s="87"/>
      <c r="G44" s="87"/>
      <c r="H44" s="99"/>
      <c r="I44" s="87"/>
      <c r="J44" s="87"/>
      <c r="K44" s="87"/>
      <c r="L44" s="100"/>
      <c r="M44" s="87"/>
      <c r="N44" s="87"/>
      <c r="O44" s="88" t="n">
        <f aca="false">SUM(C44:N44)</f>
        <v>0</v>
      </c>
    </row>
    <row r="45" customFormat="false" ht="18.75" hidden="false" customHeight="true" outlineLevel="0" collapsed="false">
      <c r="A45" s="97" t="s">
        <v>91</v>
      </c>
      <c r="B45" s="98" t="s">
        <v>92</v>
      </c>
      <c r="C45" s="87" t="n">
        <v>1240.9</v>
      </c>
      <c r="D45" s="87" t="n">
        <v>1240.91</v>
      </c>
      <c r="E45" s="87" t="n">
        <v>1240.9</v>
      </c>
      <c r="F45" s="87" t="n">
        <v>2901.67</v>
      </c>
      <c r="G45" s="87" t="n">
        <v>2901.67</v>
      </c>
      <c r="H45" s="99" t="n">
        <v>3052.85</v>
      </c>
      <c r="I45" s="87"/>
      <c r="J45" s="87"/>
      <c r="K45" s="87"/>
      <c r="L45" s="100"/>
      <c r="M45" s="87"/>
      <c r="N45" s="87"/>
      <c r="O45" s="88" t="n">
        <f aca="false">SUM(C45:N45)</f>
        <v>12578.9</v>
      </c>
    </row>
    <row r="46" customFormat="false" ht="18.75" hidden="false" customHeight="true" outlineLevel="0" collapsed="false">
      <c r="A46" s="97" t="s">
        <v>93</v>
      </c>
      <c r="B46" s="98" t="s">
        <v>94</v>
      </c>
      <c r="C46" s="87" t="n">
        <v>6000</v>
      </c>
      <c r="D46" s="87" t="n">
        <v>6000</v>
      </c>
      <c r="E46" s="87" t="n">
        <v>6000</v>
      </c>
      <c r="F46" s="87" t="n">
        <v>6000</v>
      </c>
      <c r="G46" s="87" t="n">
        <v>6000</v>
      </c>
      <c r="H46" s="99" t="n">
        <v>6000</v>
      </c>
      <c r="I46" s="87"/>
      <c r="J46" s="87"/>
      <c r="K46" s="87"/>
      <c r="L46" s="100"/>
      <c r="M46" s="87"/>
      <c r="N46" s="87"/>
      <c r="O46" s="88" t="n">
        <f aca="false">SUM(C46:N46)</f>
        <v>36000</v>
      </c>
    </row>
    <row r="47" customFormat="false" ht="18.75" hidden="false" customHeight="true" outlineLevel="0" collapsed="false">
      <c r="A47" s="97" t="s">
        <v>95</v>
      </c>
      <c r="B47" s="98" t="s">
        <v>96</v>
      </c>
      <c r="C47" s="87"/>
      <c r="D47" s="87"/>
      <c r="E47" s="87"/>
      <c r="F47" s="87"/>
      <c r="G47" s="87"/>
      <c r="H47" s="104"/>
      <c r="I47" s="87"/>
      <c r="J47" s="87"/>
      <c r="K47" s="87"/>
      <c r="L47" s="100"/>
      <c r="M47" s="87"/>
      <c r="N47" s="87"/>
      <c r="O47" s="88" t="n">
        <f aca="false">SUM(C47:N47)</f>
        <v>0</v>
      </c>
    </row>
    <row r="48" customFormat="false" ht="18.75" hidden="false" customHeight="true" outlineLevel="0" collapsed="false">
      <c r="A48" s="97" t="s">
        <v>97</v>
      </c>
      <c r="B48" s="98" t="s">
        <v>98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 t="n">
        <f aca="false">SUM(C48:N48)</f>
        <v>0</v>
      </c>
    </row>
    <row r="49" s="106" customFormat="true" ht="18.75" hidden="false" customHeight="true" outlineLevel="0" collapsed="false">
      <c r="A49" s="97" t="s">
        <v>99</v>
      </c>
      <c r="B49" s="98" t="s">
        <v>100</v>
      </c>
      <c r="C49" s="105" t="n">
        <v>1353.9</v>
      </c>
      <c r="D49" s="105" t="n">
        <v>1153.9</v>
      </c>
      <c r="E49" s="105" t="n">
        <v>1000.9</v>
      </c>
      <c r="F49" s="105" t="n">
        <v>1181.18</v>
      </c>
      <c r="G49" s="105" t="n">
        <v>1087.24</v>
      </c>
      <c r="H49" s="105" t="n">
        <v>994.34</v>
      </c>
      <c r="I49" s="105"/>
      <c r="J49" s="105"/>
      <c r="K49" s="105"/>
      <c r="L49" s="105"/>
      <c r="M49" s="105"/>
      <c r="N49" s="105"/>
      <c r="O49" s="88" t="n">
        <f aca="false">SUM(C49:N49)</f>
        <v>6771.46</v>
      </c>
    </row>
    <row r="50" customFormat="false" ht="18.75" hidden="false" customHeight="true" outlineLevel="0" collapsed="false">
      <c r="A50" s="97" t="s">
        <v>101</v>
      </c>
      <c r="B50" s="98" t="s">
        <v>102</v>
      </c>
      <c r="C50" s="87"/>
      <c r="D50" s="87"/>
      <c r="E50" s="87" t="n">
        <v>2581.1</v>
      </c>
      <c r="F50" s="87" t="n">
        <v>1539.3</v>
      </c>
      <c r="G50" s="87" t="n">
        <v>542</v>
      </c>
      <c r="H50" s="99" t="n">
        <v>329</v>
      </c>
      <c r="I50" s="87"/>
      <c r="J50" s="87"/>
      <c r="K50" s="87"/>
      <c r="L50" s="100"/>
      <c r="M50" s="87"/>
      <c r="N50" s="87"/>
      <c r="O50" s="88" t="n">
        <f aca="false">SUM(C50:N50)</f>
        <v>4991.4</v>
      </c>
    </row>
    <row r="51" customFormat="false" ht="18.75" hidden="false" customHeight="true" outlineLevel="0" collapsed="false">
      <c r="A51" s="97" t="s">
        <v>103</v>
      </c>
      <c r="B51" s="86" t="s">
        <v>104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 t="n">
        <f aca="false">SUM(C51:N51)</f>
        <v>0</v>
      </c>
    </row>
    <row r="52" customFormat="false" ht="18.75" hidden="false" customHeight="true" outlineLevel="0" collapsed="false">
      <c r="A52" s="97" t="s">
        <v>105</v>
      </c>
      <c r="B52" s="86" t="s">
        <v>106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8" t="n">
        <f aca="false">SUM(C52:N52)</f>
        <v>0</v>
      </c>
    </row>
    <row r="53" customFormat="false" ht="18.75" hidden="false" customHeight="true" outlineLevel="0" collapsed="false">
      <c r="A53" s="107"/>
      <c r="B53" s="108" t="s">
        <v>107</v>
      </c>
      <c r="C53" s="109" t="n">
        <f aca="false">C4-C9-C11-C12</f>
        <v>225434.4</v>
      </c>
      <c r="D53" s="109" t="n">
        <f aca="false">D4-D9-D11-D12</f>
        <v>93238.89</v>
      </c>
      <c r="E53" s="109" t="n">
        <f aca="false">E4-E9-E11-E12</f>
        <v>119557.2</v>
      </c>
      <c r="F53" s="109" t="n">
        <f aca="false">F4-F9-F11-F12</f>
        <v>74361.55</v>
      </c>
      <c r="G53" s="109" t="n">
        <f aca="false">G4-G9-G11-G12</f>
        <v>83773.09</v>
      </c>
      <c r="H53" s="109" t="n">
        <f aca="false">H4-H9-H11-H12</f>
        <v>63868.71</v>
      </c>
      <c r="I53" s="109" t="n">
        <f aca="false">I4-I9-I11-I12</f>
        <v>0</v>
      </c>
      <c r="J53" s="109" t="n">
        <f aca="false">J4-J9-J11-J12</f>
        <v>0</v>
      </c>
      <c r="K53" s="109" t="n">
        <f aca="false">K4-K9-K11-K12</f>
        <v>0</v>
      </c>
      <c r="L53" s="109" t="n">
        <f aca="false">L4-L9-L11-L12</f>
        <v>0</v>
      </c>
      <c r="M53" s="109" t="n">
        <f aca="false">M4-M9-M11-M12</f>
        <v>0</v>
      </c>
      <c r="N53" s="109" t="n">
        <f aca="false">N4-N9-N11-N12</f>
        <v>0</v>
      </c>
      <c r="O53" s="88" t="n">
        <f aca="false">SUM(C53:N53)</f>
        <v>660233.84</v>
      </c>
    </row>
    <row r="54" customFormat="false" ht="18.75" hidden="false" customHeight="true" outlineLevel="0" collapsed="false">
      <c r="A54" s="110" t="s">
        <v>108</v>
      </c>
      <c r="B54" s="86" t="s">
        <v>109</v>
      </c>
      <c r="C54" s="87"/>
      <c r="D54" s="87"/>
      <c r="E54" s="87"/>
      <c r="F54" s="87"/>
      <c r="G54" s="87"/>
      <c r="H54" s="87" t="n">
        <v>100</v>
      </c>
      <c r="I54" s="87"/>
      <c r="J54" s="87"/>
      <c r="K54" s="87"/>
      <c r="L54" s="87"/>
      <c r="M54" s="87"/>
      <c r="N54" s="87"/>
      <c r="O54" s="88" t="n">
        <f aca="false">SUM(C54:N54)</f>
        <v>100</v>
      </c>
    </row>
    <row r="55" customFormat="false" ht="18.75" hidden="false" customHeight="true" outlineLevel="0" collapsed="false">
      <c r="A55" s="110" t="s">
        <v>110</v>
      </c>
      <c r="B55" s="86" t="s">
        <v>111</v>
      </c>
      <c r="C55" s="87"/>
      <c r="D55" s="87"/>
      <c r="E55" s="87"/>
      <c r="F55" s="87" t="n">
        <v>10.5</v>
      </c>
      <c r="G55" s="87"/>
      <c r="H55" s="87"/>
      <c r="I55" s="87"/>
      <c r="J55" s="87"/>
      <c r="K55" s="87"/>
      <c r="L55" s="87"/>
      <c r="M55" s="87"/>
      <c r="N55" s="87"/>
      <c r="O55" s="88" t="n">
        <f aca="false">SUM(C55:N55)</f>
        <v>10.5</v>
      </c>
    </row>
    <row r="56" customFormat="false" ht="18.75" hidden="false" customHeight="true" outlineLevel="0" collapsed="false">
      <c r="A56" s="89"/>
      <c r="B56" s="90" t="s">
        <v>112</v>
      </c>
      <c r="C56" s="88" t="n">
        <f aca="false">+C53+C54-C55</f>
        <v>225434.4</v>
      </c>
      <c r="D56" s="88" t="n">
        <f aca="false">+D53+D54-D55</f>
        <v>93238.89</v>
      </c>
      <c r="E56" s="88" t="n">
        <f aca="false">+E53+E54-E55</f>
        <v>119557.2</v>
      </c>
      <c r="F56" s="88" t="n">
        <f aca="false">+F53+F54-F55</f>
        <v>74351.05</v>
      </c>
      <c r="G56" s="88" t="n">
        <f aca="false">+G53+G54-G55</f>
        <v>83773.09</v>
      </c>
      <c r="H56" s="88" t="n">
        <f aca="false">+H53+H54-H55</f>
        <v>63968.71</v>
      </c>
      <c r="I56" s="88" t="n">
        <f aca="false">+I53+I54-I55</f>
        <v>0</v>
      </c>
      <c r="J56" s="88" t="n">
        <f aca="false">+J53+J54-J55</f>
        <v>0</v>
      </c>
      <c r="K56" s="88" t="n">
        <f aca="false">+K53+K54-K55</f>
        <v>0</v>
      </c>
      <c r="L56" s="88" t="n">
        <f aca="false">+L53+L54-L55</f>
        <v>0</v>
      </c>
      <c r="M56" s="88" t="n">
        <f aca="false">+M53+M54-M55</f>
        <v>0</v>
      </c>
      <c r="N56" s="88" t="n">
        <f aca="false">+N53+N54-N55</f>
        <v>0</v>
      </c>
      <c r="O56" s="88" t="n">
        <f aca="false">SUM(C56:N56)</f>
        <v>660323.34</v>
      </c>
    </row>
    <row r="57" customFormat="false" ht="18.75" hidden="false" customHeight="true" outlineLevel="0" collapsed="false">
      <c r="A57" s="110" t="s">
        <v>113</v>
      </c>
      <c r="B57" s="86" t="s">
        <v>114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8" t="n">
        <f aca="false">SUM(C57:N57)</f>
        <v>0</v>
      </c>
    </row>
    <row r="58" customFormat="false" ht="18.75" hidden="false" customHeight="true" outlineLevel="0" collapsed="false">
      <c r="A58" s="110" t="s">
        <v>115</v>
      </c>
      <c r="B58" s="86" t="s">
        <v>116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8" t="n">
        <f aca="false">SUM(C58:N58)</f>
        <v>0</v>
      </c>
    </row>
    <row r="59" customFormat="false" ht="18.75" hidden="false" customHeight="true" outlineLevel="0" collapsed="false">
      <c r="A59" s="89"/>
      <c r="B59" s="90" t="s">
        <v>117</v>
      </c>
      <c r="C59" s="111" t="n">
        <f aca="false">C56-C57-C58</f>
        <v>225434.4</v>
      </c>
      <c r="D59" s="111" t="n">
        <f aca="false">D56-D57-D58</f>
        <v>93238.89</v>
      </c>
      <c r="E59" s="111" t="n">
        <f aca="false">E56-E57-E58</f>
        <v>119557.2</v>
      </c>
      <c r="F59" s="111" t="n">
        <f aca="false">F56-F57-F58</f>
        <v>74351.05</v>
      </c>
      <c r="G59" s="111" t="n">
        <f aca="false">G56-G57-G58</f>
        <v>83773.09</v>
      </c>
      <c r="H59" s="112" t="n">
        <f aca="false">H56-H57-H58</f>
        <v>63968.71</v>
      </c>
      <c r="I59" s="111" t="n">
        <f aca="false">I56-I57-I58</f>
        <v>0</v>
      </c>
      <c r="J59" s="111" t="n">
        <f aca="false">J56-J57-J58</f>
        <v>0</v>
      </c>
      <c r="K59" s="111" t="n">
        <f aca="false">K56-K57-K58</f>
        <v>0</v>
      </c>
      <c r="L59" s="111" t="n">
        <f aca="false">L56-L57-L58</f>
        <v>0</v>
      </c>
      <c r="M59" s="111" t="n">
        <f aca="false">M56-M57-M58</f>
        <v>0</v>
      </c>
      <c r="N59" s="111" t="n">
        <f aca="false">N56-N57-N58</f>
        <v>0</v>
      </c>
      <c r="O59" s="88" t="n">
        <f aca="false">SUM(C59:N59)</f>
        <v>660323.34</v>
      </c>
    </row>
    <row r="60" customFormat="false" ht="18.75" hidden="false" customHeight="true" outlineLevel="0" collapsed="false">
      <c r="A60" s="113"/>
      <c r="B60" s="114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88" t="n">
        <f aca="false">SUM(C60:N60)</f>
        <v>0</v>
      </c>
    </row>
    <row r="61" customFormat="false" ht="18.75" hidden="false" customHeight="true" outlineLevel="0" collapsed="false">
      <c r="A61" s="113"/>
      <c r="B61" s="114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88" t="n">
        <f aca="false">SUM(C61:N61)</f>
        <v>0</v>
      </c>
    </row>
    <row r="62" customFormat="false" ht="18.75" hidden="false" customHeight="true" outlineLevel="0" collapsed="false">
      <c r="A62" s="115"/>
      <c r="B62" s="116" t="s">
        <v>118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8" t="n">
        <f aca="false">SUM(C62:N62)</f>
        <v>0</v>
      </c>
    </row>
    <row r="63" customFormat="false" ht="18.75" hidden="false" customHeight="true" outlineLevel="0" collapsed="false">
      <c r="A63" s="119"/>
      <c r="B63" s="120" t="s">
        <v>119</v>
      </c>
      <c r="C63" s="102" t="n">
        <v>-16733.6</v>
      </c>
      <c r="D63" s="102" t="n">
        <v>4301.5</v>
      </c>
      <c r="E63" s="102" t="n">
        <v>3568.3</v>
      </c>
      <c r="F63" s="102" t="n">
        <v>402.6</v>
      </c>
      <c r="G63" s="102" t="n">
        <v>3575.9</v>
      </c>
      <c r="H63" s="102" t="n">
        <v>11816.6</v>
      </c>
      <c r="I63" s="102"/>
      <c r="J63" s="102"/>
      <c r="K63" s="102"/>
      <c r="L63" s="102"/>
      <c r="M63" s="102"/>
      <c r="N63" s="102"/>
      <c r="O63" s="88" t="n">
        <f aca="false">SUM(C63:N63)</f>
        <v>6931.3</v>
      </c>
    </row>
    <row r="64" customFormat="false" ht="18.75" hidden="false" customHeight="true" outlineLevel="0" collapsed="false">
      <c r="A64" s="119"/>
      <c r="B64" s="120" t="s">
        <v>120</v>
      </c>
      <c r="C64" s="87" t="n">
        <v>1240.9</v>
      </c>
      <c r="D64" s="102" t="n">
        <v>1240.91</v>
      </c>
      <c r="E64" s="102" t="n">
        <v>1240.9</v>
      </c>
      <c r="F64" s="102" t="n">
        <v>2901.67</v>
      </c>
      <c r="G64" s="102" t="n">
        <v>2901.67</v>
      </c>
      <c r="H64" s="102" t="n">
        <v>3052.85</v>
      </c>
      <c r="I64" s="102"/>
      <c r="J64" s="102"/>
      <c r="K64" s="102"/>
      <c r="L64" s="102"/>
      <c r="M64" s="102"/>
      <c r="N64" s="102"/>
      <c r="O64" s="88" t="n">
        <f aca="false">SUM(C64:N64)</f>
        <v>12578.9</v>
      </c>
    </row>
    <row r="65" customFormat="false" ht="18.75" hidden="false" customHeight="true" outlineLevel="0" collapsed="false">
      <c r="A65" s="119"/>
      <c r="B65" s="120" t="s">
        <v>121</v>
      </c>
      <c r="C65" s="102" t="n">
        <f aca="false">231.2+10830</f>
        <v>11061.2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88" t="n">
        <f aca="false">SUM(C65:N65)</f>
        <v>11061.2</v>
      </c>
    </row>
    <row r="66" customFormat="false" ht="18.75" hidden="false" customHeight="true" outlineLevel="0" collapsed="false">
      <c r="A66" s="119"/>
      <c r="B66" s="120" t="s">
        <v>122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88" t="n">
        <f aca="false">SUM(C66:N66)</f>
        <v>0</v>
      </c>
    </row>
    <row r="67" customFormat="false" ht="18.75" hidden="false" customHeight="true" outlineLevel="0" collapsed="false">
      <c r="A67" s="119"/>
      <c r="B67" s="120" t="s">
        <v>123</v>
      </c>
      <c r="C67" s="102"/>
      <c r="D67" s="102" t="n">
        <f aca="false">-765-7500</f>
        <v>-8265</v>
      </c>
      <c r="E67" s="102" t="n">
        <v>-1100</v>
      </c>
      <c r="F67" s="102"/>
      <c r="G67" s="102" t="n">
        <v>-2680</v>
      </c>
      <c r="H67" s="102" t="n">
        <v>-5145</v>
      </c>
      <c r="I67" s="102"/>
      <c r="J67" s="102"/>
      <c r="K67" s="102"/>
      <c r="L67" s="102"/>
      <c r="M67" s="102"/>
      <c r="N67" s="102"/>
      <c r="O67" s="88" t="n">
        <f aca="false">SUM(C67:N67)</f>
        <v>-17190</v>
      </c>
    </row>
    <row r="68" customFormat="false" ht="14.25" hidden="false" customHeight="false" outlineLevel="0" collapsed="false">
      <c r="A68" s="119"/>
      <c r="B68" s="120" t="s">
        <v>124</v>
      </c>
      <c r="C68" s="102"/>
      <c r="D68" s="102" t="n">
        <v>841</v>
      </c>
      <c r="E68" s="102" t="n">
        <f aca="false">545+2769</f>
        <v>3314</v>
      </c>
      <c r="F68" s="102" t="n">
        <v>642</v>
      </c>
      <c r="G68" s="102" t="n">
        <v>538</v>
      </c>
      <c r="H68" s="102" t="n">
        <v>764</v>
      </c>
      <c r="I68" s="102"/>
      <c r="J68" s="102"/>
      <c r="K68" s="102"/>
      <c r="L68" s="102"/>
      <c r="M68" s="102"/>
      <c r="N68" s="102"/>
      <c r="O68" s="88" t="n">
        <f aca="false">SUM(C68:N68)</f>
        <v>6099</v>
      </c>
    </row>
    <row r="69" s="106" customFormat="true" ht="14.25" hidden="false" customHeight="false" outlineLevel="0" collapsed="false">
      <c r="A69" s="119"/>
      <c r="B69" s="120" t="s">
        <v>88</v>
      </c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88" t="n">
        <f aca="false">SUM(C69:N69)</f>
        <v>0</v>
      </c>
    </row>
    <row r="70" s="106" customFormat="true" ht="14.25" hidden="false" customHeight="false" outlineLevel="0" collapsed="false">
      <c r="A70" s="119"/>
      <c r="B70" s="120" t="s">
        <v>86</v>
      </c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88" t="n">
        <f aca="false">SUM(C70:N70)</f>
        <v>0</v>
      </c>
    </row>
    <row r="71" s="106" customFormat="true" ht="14.25" hidden="false" customHeight="false" outlineLevel="0" collapsed="false">
      <c r="A71" s="119"/>
      <c r="B71" s="120" t="s">
        <v>125</v>
      </c>
      <c r="C71" s="102"/>
      <c r="D71" s="102"/>
      <c r="E71" s="102" t="n">
        <v>5936.6</v>
      </c>
      <c r="F71" s="102" t="n">
        <v>-5936.6</v>
      </c>
      <c r="G71" s="102" t="n">
        <v>400</v>
      </c>
      <c r="H71" s="102" t="n">
        <v>-150</v>
      </c>
      <c r="I71" s="102"/>
      <c r="J71" s="102"/>
      <c r="K71" s="102"/>
      <c r="L71" s="102"/>
      <c r="M71" s="102"/>
      <c r="N71" s="102"/>
      <c r="O71" s="88" t="n">
        <f aca="false">SUM(C71:N71)</f>
        <v>250</v>
      </c>
    </row>
    <row r="72" s="106" customFormat="true" ht="14.25" hidden="false" customHeight="false" outlineLevel="0" collapsed="false">
      <c r="A72" s="119"/>
      <c r="B72" s="120" t="s">
        <v>126</v>
      </c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88" t="n">
        <f aca="false">SUM(C72:N72)</f>
        <v>0</v>
      </c>
    </row>
    <row r="73" s="106" customFormat="true" ht="14.25" hidden="false" customHeight="false" outlineLevel="0" collapsed="false">
      <c r="A73" s="119"/>
      <c r="B73" s="120" t="s">
        <v>102</v>
      </c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88" t="n">
        <f aca="false">SUM(C73:N73)</f>
        <v>0</v>
      </c>
    </row>
    <row r="74" s="106" customFormat="true" ht="14.25" hidden="false" customHeight="false" outlineLevel="0" collapsed="false">
      <c r="A74" s="115"/>
      <c r="B74" s="116" t="s">
        <v>127</v>
      </c>
      <c r="C74" s="117" t="n">
        <f aca="false">C59+C63+C64+C65+C66+C67+C68+C69+C70+C71+C72+C73</f>
        <v>221002.9</v>
      </c>
      <c r="D74" s="117" t="n">
        <f aca="false">D59+D63+D64+D65+D66+D67+D68+D69+D70+D71+D72+D73</f>
        <v>91357.3</v>
      </c>
      <c r="E74" s="117" t="n">
        <f aca="false">E59+E63+E64+E65+E66+E67+E68+E69+E70+E71+E72+E73</f>
        <v>132517</v>
      </c>
      <c r="F74" s="117" t="n">
        <f aca="false">F59+F63+F64+F65+F66+F67+F68+F69+F70+F71+F72+F73</f>
        <v>72360.72</v>
      </c>
      <c r="G74" s="117" t="n">
        <f aca="false">G59+G63+G64+G65+G66+G67+G68+G69+G70+G71+G72+G73</f>
        <v>88508.66</v>
      </c>
      <c r="H74" s="117" t="n">
        <f aca="false">H59+H63+H64+H65+H66+H67+H68+H69+H70+H71+H72+H73</f>
        <v>74307.16</v>
      </c>
      <c r="I74" s="117" t="n">
        <f aca="false">I59+I63+I64+I65+I66+I67+I68+I69+I70+I71+I72+I73</f>
        <v>0</v>
      </c>
      <c r="J74" s="117" t="n">
        <f aca="false">J59+J63+J64+J65+J66+J67+J68+J69+J70+J71+J72+J73</f>
        <v>0</v>
      </c>
      <c r="K74" s="117" t="n">
        <f aca="false">K59+K63+K64+K65+K66+K67+K68+K69+K70+K71+K72+K73</f>
        <v>0</v>
      </c>
      <c r="L74" s="117" t="n">
        <f aca="false">L59+L63+L64+L65+L66+L67+L68+L69+L70+L71+L72+L73</f>
        <v>0</v>
      </c>
      <c r="M74" s="117" t="n">
        <f aca="false">M59+M63+M64+M65+M66+M67+M68+M69+M70+M71+M72+M73</f>
        <v>0</v>
      </c>
      <c r="N74" s="117" t="n">
        <f aca="false">N59+N63+N64+N65+N66+N67+N68+N69+N70+N71+N72+N73</f>
        <v>0</v>
      </c>
      <c r="O74" s="117" t="n">
        <f aca="false">SUM(C74:N74)</f>
        <v>680053.74</v>
      </c>
    </row>
    <row r="75" s="106" customFormat="true" ht="14.25" hidden="false" customHeight="false" outlineLevel="0" collapsed="false">
      <c r="A75" s="113"/>
      <c r="B75" s="121"/>
      <c r="C75" s="62"/>
      <c r="D75" s="62"/>
      <c r="E75" s="62"/>
      <c r="F75" s="62"/>
      <c r="G75" s="62"/>
      <c r="H75" s="122"/>
      <c r="I75" s="62"/>
      <c r="J75" s="62"/>
      <c r="K75" s="62"/>
      <c r="L75" s="62"/>
      <c r="M75" s="62"/>
      <c r="N75" s="62"/>
      <c r="O75" s="65"/>
    </row>
    <row r="76" s="106" customFormat="true" ht="14.25" hidden="false" customHeight="false" outlineLevel="0" collapsed="false">
      <c r="A76" s="113"/>
      <c r="B76" s="121"/>
      <c r="C76" s="62"/>
      <c r="D76" s="62"/>
      <c r="E76" s="62"/>
      <c r="F76" s="62"/>
      <c r="G76" s="62"/>
      <c r="H76" s="122" t="n">
        <v>74307.16</v>
      </c>
      <c r="I76" s="62"/>
      <c r="J76" s="62"/>
      <c r="K76" s="62"/>
      <c r="L76" s="62"/>
      <c r="M76" s="62"/>
      <c r="N76" s="62"/>
      <c r="O76" s="65"/>
    </row>
    <row r="77" s="106" customFormat="true" ht="14.25" hidden="false" customHeight="false" outlineLevel="0" collapsed="false">
      <c r="A77" s="113"/>
      <c r="B77" s="12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5"/>
    </row>
    <row r="80" customFormat="false" ht="14.25" hidden="false" customHeight="false" outlineLevel="0" collapsed="false">
      <c r="A80" s="78"/>
    </row>
    <row r="81" customFormat="false" ht="14.25" hidden="false" customHeight="false" outlineLevel="0" collapsed="false">
      <c r="A81" s="78"/>
    </row>
    <row r="82" customFormat="false" ht="14.25" hidden="false" customHeight="false" outlineLevel="0" collapsed="false">
      <c r="A82" s="78"/>
    </row>
    <row r="83" customFormat="false" ht="14.25" hidden="false" customHeight="false" outlineLevel="0" collapsed="false">
      <c r="A83" s="78"/>
    </row>
    <row r="84" customFormat="false" ht="14.25" hidden="false" customHeight="false" outlineLevel="0" collapsed="false">
      <c r="A84" s="78"/>
    </row>
    <row r="85" customFormat="false" ht="14.25" hidden="false" customHeight="false" outlineLevel="0" collapsed="false">
      <c r="A85" s="78"/>
    </row>
    <row r="86" customFormat="false" ht="14.25" hidden="false" customHeight="false" outlineLevel="0" collapsed="false">
      <c r="A86" s="78"/>
    </row>
    <row r="87" customFormat="false" ht="14.25" hidden="false" customHeight="false" outlineLevel="0" collapsed="false">
      <c r="A87" s="78"/>
    </row>
    <row r="88" customFormat="false" ht="14.25" hidden="false" customHeight="false" outlineLevel="0" collapsed="false">
      <c r="A88" s="78"/>
    </row>
    <row r="89" customFormat="false" ht="14.25" hidden="false" customHeight="false" outlineLevel="0" collapsed="false">
      <c r="A89" s="78"/>
    </row>
    <row r="90" customFormat="false" ht="14.25" hidden="false" customHeight="false" outlineLevel="0" collapsed="false">
      <c r="A90" s="78"/>
    </row>
    <row r="91" customFormat="false" ht="14.25" hidden="false" customHeight="false" outlineLevel="0" collapsed="false">
      <c r="A91" s="78"/>
    </row>
    <row r="92" customFormat="false" ht="14.25" hidden="false" customHeight="false" outlineLevel="0" collapsed="false">
      <c r="A92" s="78"/>
    </row>
    <row r="93" customFormat="false" ht="14.25" hidden="false" customHeight="false" outlineLevel="0" collapsed="false">
      <c r="A93" s="78"/>
    </row>
    <row r="94" customFormat="false" ht="14.25" hidden="false" customHeight="false" outlineLevel="0" collapsed="false">
      <c r="A94" s="78"/>
    </row>
    <row r="95" customFormat="false" ht="14.25" hidden="false" customHeight="false" outlineLevel="0" collapsed="false">
      <c r="A95" s="78"/>
    </row>
    <row r="96" customFormat="false" ht="14.25" hidden="false" customHeight="false" outlineLevel="0" collapsed="false">
      <c r="A96" s="78"/>
    </row>
    <row r="97" customFormat="false" ht="14.25" hidden="false" customHeight="false" outlineLevel="0" collapsed="false">
      <c r="A97" s="78"/>
    </row>
    <row r="98" customFormat="false" ht="14.25" hidden="false" customHeight="false" outlineLevel="0" collapsed="false">
      <c r="A98" s="78"/>
    </row>
    <row r="99" customFormat="false" ht="14.25" hidden="false" customHeight="false" outlineLevel="0" collapsed="false">
      <c r="A99" s="78"/>
    </row>
    <row r="100" customFormat="false" ht="14.25" hidden="false" customHeight="false" outlineLevel="0" collapsed="false">
      <c r="A100" s="78"/>
    </row>
    <row r="101" customFormat="false" ht="14.25" hidden="false" customHeight="false" outlineLevel="0" collapsed="false">
      <c r="A101" s="78"/>
    </row>
    <row r="102" customFormat="false" ht="14.25" hidden="false" customHeight="false" outlineLevel="0" collapsed="false">
      <c r="A102" s="78"/>
    </row>
    <row r="103" customFormat="false" ht="14.25" hidden="false" customHeight="false" outlineLevel="0" collapsed="false">
      <c r="A103" s="78"/>
    </row>
    <row r="104" customFormat="false" ht="14.25" hidden="false" customHeight="false" outlineLevel="0" collapsed="false">
      <c r="A104" s="78"/>
    </row>
    <row r="105" customFormat="false" ht="14.25" hidden="false" customHeight="false" outlineLevel="0" collapsed="false">
      <c r="A105" s="78"/>
    </row>
    <row r="106" customFormat="false" ht="14.25" hidden="false" customHeight="false" outlineLevel="0" collapsed="false">
      <c r="A106" s="78"/>
    </row>
    <row r="107" customFormat="false" ht="14.25" hidden="false" customHeight="false" outlineLevel="0" collapsed="false">
      <c r="A107" s="78"/>
    </row>
    <row r="108" customFormat="false" ht="14.25" hidden="false" customHeight="false" outlineLevel="0" collapsed="false">
      <c r="A108" s="78"/>
    </row>
    <row r="109" customFormat="false" ht="14.25" hidden="false" customHeight="false" outlineLevel="0" collapsed="false">
      <c r="A109" s="78"/>
    </row>
    <row r="110" customFormat="false" ht="14.25" hidden="false" customHeight="false" outlineLevel="0" collapsed="false">
      <c r="A110" s="78"/>
    </row>
    <row r="111" customFormat="false" ht="14.25" hidden="false" customHeight="false" outlineLevel="0" collapsed="false">
      <c r="A111" s="78"/>
    </row>
    <row r="112" customFormat="false" ht="14.25" hidden="false" customHeight="false" outlineLevel="0" collapsed="false">
      <c r="A112" s="78"/>
    </row>
    <row r="113" customFormat="false" ht="14.25" hidden="false" customHeight="false" outlineLevel="0" collapsed="false">
      <c r="A113" s="78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4" activeCellId="0" sqref="O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3" width="12.75"/>
    <col collapsed="false" customWidth="true" hidden="false" outlineLevel="0" max="2" min="2" style="106" width="18.37"/>
    <col collapsed="false" customWidth="true" hidden="false" outlineLevel="0" max="3" min="3" style="124" width="12.24"/>
    <col collapsed="false" customWidth="true" hidden="false" outlineLevel="0" max="4" min="4" style="125" width="9.99"/>
    <col collapsed="false" customWidth="true" hidden="false" outlineLevel="0" max="5" min="5" style="126" width="12.5"/>
    <col collapsed="false" customWidth="true" hidden="false" outlineLevel="0" max="6" min="6" style="127" width="6.75"/>
    <col collapsed="false" customWidth="true" hidden="false" outlineLevel="0" max="7" min="7" style="126" width="12.24"/>
    <col collapsed="false" customWidth="true" hidden="false" outlineLevel="0" max="8" min="8" style="127" width="9.12"/>
    <col collapsed="false" customWidth="true" hidden="false" outlineLevel="0" max="9" min="9" style="126" width="10.74"/>
    <col collapsed="false" customWidth="true" hidden="false" outlineLevel="0" max="10" min="10" style="127" width="8.5"/>
    <col collapsed="false" customWidth="true" hidden="false" outlineLevel="0" max="11" min="11" style="126" width="10.74"/>
    <col collapsed="false" customWidth="true" hidden="false" outlineLevel="0" max="12" min="12" style="125" width="8.5"/>
    <col collapsed="false" customWidth="true" hidden="false" outlineLevel="0" max="13" min="13" style="128" width="20.5"/>
    <col collapsed="false" customWidth="false" hidden="false" outlineLevel="0" max="257" min="14" style="127" width="8.74"/>
  </cols>
  <sheetData>
    <row r="1" s="130" customFormat="true" ht="1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s="130" customFormat="true" ht="29.45" hidden="false" customHeight="true" outlineLevel="0" collapsed="false">
      <c r="A2" s="81" t="s">
        <v>1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8.75" hidden="false" customHeight="true" outlineLevel="0" collapsed="false">
      <c r="A3" s="131" t="s">
        <v>2</v>
      </c>
      <c r="B3" s="132" t="s">
        <v>197</v>
      </c>
      <c r="C3" s="132" t="s">
        <v>198</v>
      </c>
      <c r="D3" s="132"/>
      <c r="E3" s="133" t="s">
        <v>199</v>
      </c>
      <c r="F3" s="133"/>
      <c r="G3" s="133" t="s">
        <v>200</v>
      </c>
      <c r="H3" s="133"/>
      <c r="I3" s="133" t="s">
        <v>201</v>
      </c>
      <c r="J3" s="133"/>
      <c r="K3" s="134" t="s">
        <v>202</v>
      </c>
      <c r="L3" s="134"/>
      <c r="M3" s="134" t="s">
        <v>203</v>
      </c>
      <c r="N3" s="135" t="s">
        <v>204</v>
      </c>
    </row>
    <row r="4" s="125" customFormat="true" ht="23.25" hidden="false" customHeight="true" outlineLevel="0" collapsed="false">
      <c r="A4" s="131"/>
      <c r="B4" s="132"/>
      <c r="C4" s="136" t="s">
        <v>205</v>
      </c>
      <c r="D4" s="137" t="s">
        <v>206</v>
      </c>
      <c r="E4" s="136" t="s">
        <v>205</v>
      </c>
      <c r="F4" s="137" t="s">
        <v>206</v>
      </c>
      <c r="G4" s="136" t="s">
        <v>205</v>
      </c>
      <c r="H4" s="137" t="s">
        <v>206</v>
      </c>
      <c r="I4" s="136" t="s">
        <v>205</v>
      </c>
      <c r="J4" s="137" t="s">
        <v>207</v>
      </c>
      <c r="K4" s="136" t="s">
        <v>205</v>
      </c>
      <c r="L4" s="137" t="s">
        <v>206</v>
      </c>
      <c r="M4" s="134"/>
      <c r="N4" s="135"/>
    </row>
    <row r="5" s="125" customFormat="true" ht="23.25" hidden="false" customHeight="true" outlineLevel="0" collapsed="false">
      <c r="A5" s="138" t="s">
        <v>17</v>
      </c>
      <c r="B5" s="86" t="s">
        <v>18</v>
      </c>
      <c r="C5" s="87" t="n">
        <f aca="false">'损益表（本年）'!O4-'损益表（本年）'!H4</f>
        <v>2815189</v>
      </c>
      <c r="D5" s="139" t="n">
        <f aca="false">+IF($C$5=0,"",C5/$C$5)</f>
        <v>1</v>
      </c>
      <c r="E5" s="140" t="n">
        <f aca="false">'损益表（本年）'!G4</f>
        <v>521136</v>
      </c>
      <c r="F5" s="141" t="n">
        <f aca="false">+IF($E$5=0,"",E5/$E$5)</f>
        <v>1</v>
      </c>
      <c r="G5" s="87" t="n">
        <f aca="false">'损益表（本年）'!H4</f>
        <v>489700</v>
      </c>
      <c r="H5" s="142" t="n">
        <f aca="false">+IF($G$5=0,"",G5/$G$5)</f>
        <v>1</v>
      </c>
      <c r="I5" s="143" t="n">
        <f aca="false">+G5-E5</f>
        <v>-31436</v>
      </c>
      <c r="J5" s="144" t="n">
        <f aca="false">IF(E5=0,"",I5/E5)</f>
        <v>-0.0603220656412146</v>
      </c>
      <c r="K5" s="145" t="n">
        <f aca="false">+C5+G5</f>
        <v>3304889</v>
      </c>
      <c r="L5" s="142" t="n">
        <f aca="false">+IF($K$5=0,"",K5/$K$5)</f>
        <v>1</v>
      </c>
      <c r="M5" s="146"/>
      <c r="N5" s="147"/>
    </row>
    <row r="6" s="125" customFormat="true" ht="23.25" hidden="false" customHeight="true" outlineLevel="0" collapsed="false">
      <c r="A6" s="148"/>
      <c r="B6" s="90" t="s">
        <v>19</v>
      </c>
      <c r="C6" s="88" t="n">
        <f aca="false">'损益表（本年）'!O5-'损益表（本年）'!H5</f>
        <v>2721402.28</v>
      </c>
      <c r="D6" s="149" t="n">
        <f aca="false">+IF($C$5=0,"",C6/$C$5)</f>
        <v>0.966685462325975</v>
      </c>
      <c r="E6" s="88" t="n">
        <f aca="false">'损益表（本年）'!G5</f>
        <v>491590.66</v>
      </c>
      <c r="F6" s="144" t="n">
        <f aca="false">+IF($E$5=0,"",E6/$E$5)</f>
        <v>0.943305893279298</v>
      </c>
      <c r="G6" s="88" t="n">
        <f aca="false">'损益表（本年）'!H5</f>
        <v>476620.56</v>
      </c>
      <c r="H6" s="144" t="n">
        <f aca="false">+IF($G$5=0,"",G6/$G$5)</f>
        <v>0.973290912803757</v>
      </c>
      <c r="I6" s="143" t="n">
        <f aca="false">+G6-E6</f>
        <v>-14970.1</v>
      </c>
      <c r="J6" s="144" t="n">
        <f aca="false">H6-F6</f>
        <v>0.0299850195244598</v>
      </c>
      <c r="K6" s="150" t="n">
        <f aca="false">+C6+G6</f>
        <v>3198022.84</v>
      </c>
      <c r="L6" s="144" t="n">
        <f aca="false">+IF($K$5=0,"",K6/$K$5)</f>
        <v>0.967664221097895</v>
      </c>
      <c r="M6" s="151"/>
      <c r="N6" s="152"/>
    </row>
    <row r="7" s="125" customFormat="true" ht="23.25" hidden="false" customHeight="true" outlineLevel="0" collapsed="false">
      <c r="A7" s="138"/>
      <c r="B7" s="86" t="s">
        <v>20</v>
      </c>
      <c r="C7" s="87" t="n">
        <f aca="false">'损益表（本年）'!O6-'损益表（本年）'!H6</f>
        <v>2093258</v>
      </c>
      <c r="D7" s="139" t="n">
        <f aca="false">+IF($C$5=0,"",C7/$C$5)</f>
        <v>0.743558602992552</v>
      </c>
      <c r="E7" s="140" t="n">
        <f aca="false">'损益表（本年）'!G6</f>
        <v>359417</v>
      </c>
      <c r="F7" s="141" t="n">
        <f aca="false">+IF($E$5=0,"",E7/$E$5)</f>
        <v>0.689679853243683</v>
      </c>
      <c r="G7" s="87" t="n">
        <f aca="false">'损益表（本年）'!H6</f>
        <v>358084</v>
      </c>
      <c r="H7" s="142" t="n">
        <f aca="false">+IF($G$5=0,"",G7/$G$5)</f>
        <v>0.731231366142536</v>
      </c>
      <c r="I7" s="143" t="n">
        <f aca="false">+G7-E7</f>
        <v>-1333</v>
      </c>
      <c r="J7" s="144" t="n">
        <f aca="false">H7-F7</f>
        <v>0.0415515128988532</v>
      </c>
      <c r="K7" s="145" t="n">
        <f aca="false">+C7+G7</f>
        <v>2451342</v>
      </c>
      <c r="L7" s="142" t="n">
        <f aca="false">+IF($K$5=0,"",K7/$K$5)</f>
        <v>0.741732021862156</v>
      </c>
      <c r="M7" s="146"/>
      <c r="N7" s="147"/>
    </row>
    <row r="8" s="125" customFormat="true" ht="23.25" hidden="false" customHeight="true" outlineLevel="0" collapsed="false">
      <c r="A8" s="138"/>
      <c r="B8" s="86" t="s">
        <v>21</v>
      </c>
      <c r="C8" s="87" t="n">
        <f aca="false">'损益表（本年）'!O7-'损益表（本年）'!H7</f>
        <v>586528.38</v>
      </c>
      <c r="D8" s="139" t="n">
        <f aca="false">+IF($C$5=0,"",C8/$C$5)</f>
        <v>0.208344228398164</v>
      </c>
      <c r="E8" s="140" t="n">
        <f aca="false">'损益表（本年）'!G7</f>
        <v>107636.76</v>
      </c>
      <c r="F8" s="141" t="n">
        <f aca="false">+IF($E$5=0,"",E8/$E$5)</f>
        <v>0.206542553191489</v>
      </c>
      <c r="G8" s="87" t="n">
        <f aca="false">'损益表（本年）'!H7</f>
        <v>110487.96</v>
      </c>
      <c r="H8" s="142" t="n">
        <f aca="false">+IF($G$5=0,"",G8/$G$5)</f>
        <v>0.225623769654891</v>
      </c>
      <c r="I8" s="143" t="n">
        <f aca="false">+G8-E8</f>
        <v>2851.20000000001</v>
      </c>
      <c r="J8" s="144" t="n">
        <f aca="false">H8-F8</f>
        <v>0.0190812164634014</v>
      </c>
      <c r="K8" s="145" t="n">
        <f aca="false">+C8+G8</f>
        <v>697016.34</v>
      </c>
      <c r="L8" s="142" t="n">
        <f aca="false">+IF($K$5=0,"",K8/$K$5)</f>
        <v>0.210904614345595</v>
      </c>
      <c r="M8" s="146"/>
      <c r="N8" s="147"/>
    </row>
    <row r="9" s="125" customFormat="true" ht="23.25" hidden="false" customHeight="true" outlineLevel="0" collapsed="false">
      <c r="A9" s="138"/>
      <c r="B9" s="86" t="s">
        <v>22</v>
      </c>
      <c r="C9" s="87" t="n">
        <f aca="false">'损益表（本年）'!O8-'损益表（本年）'!H8</f>
        <v>41615.9</v>
      </c>
      <c r="D9" s="139" t="n">
        <f aca="false">+IF($C$5=0,"",C9/$C$5)</f>
        <v>0.0147826309352587</v>
      </c>
      <c r="E9" s="140" t="n">
        <f aca="false">'损益表（本年）'!G8</f>
        <v>24536.9</v>
      </c>
      <c r="F9" s="141" t="n">
        <f aca="false">+IF($E$5=0,"",E9/$E$5)</f>
        <v>0.0470834868441251</v>
      </c>
      <c r="G9" s="87" t="n">
        <f aca="false">'损益表（本年）'!H8</f>
        <v>8048.6</v>
      </c>
      <c r="H9" s="142" t="n">
        <f aca="false">+IF($G$5=0,"",G9/$G$5)</f>
        <v>0.0164357770063304</v>
      </c>
      <c r="I9" s="143" t="n">
        <f aca="false">+G9-E9</f>
        <v>-16488.3</v>
      </c>
      <c r="J9" s="144" t="n">
        <f aca="false">H9-F9</f>
        <v>-0.0306477098377947</v>
      </c>
      <c r="K9" s="145" t="n">
        <f aca="false">+C9+G9</f>
        <v>49664.5</v>
      </c>
      <c r="L9" s="142" t="n">
        <f aca="false">+IF($K$5=0,"",K9/$K$5)</f>
        <v>0.0150275848901431</v>
      </c>
      <c r="M9" s="146"/>
      <c r="N9" s="147"/>
    </row>
    <row r="10" s="125" customFormat="true" ht="23.25" hidden="false" customHeight="true" outlineLevel="0" collapsed="false">
      <c r="A10" s="138" t="s">
        <v>23</v>
      </c>
      <c r="B10" s="86" t="s">
        <v>24</v>
      </c>
      <c r="C10" s="87" t="n">
        <f aca="false">'损益表（本年）'!O9-'损益表（本年）'!H9</f>
        <v>1002869.8</v>
      </c>
      <c r="D10" s="139" t="n">
        <f aca="false">+IF($C$5=0,"",C10/$C$5)</f>
        <v>0.356235336242078</v>
      </c>
      <c r="E10" s="140" t="n">
        <f aca="false">'损益表（本年）'!G9</f>
        <v>186237.9</v>
      </c>
      <c r="F10" s="141" t="n">
        <f aca="false">+IF($E$5=0,"",E10/$E$5)</f>
        <v>0.357369093672285</v>
      </c>
      <c r="G10" s="87" t="n">
        <f aca="false">'损益表（本年）'!H9</f>
        <v>160245.9</v>
      </c>
      <c r="H10" s="142" t="n">
        <f aca="false">+IF($G$5=0,"",G10/$G$5)</f>
        <v>0.327232795589136</v>
      </c>
      <c r="I10" s="143" t="n">
        <f aca="false">+G10-E10</f>
        <v>-25992</v>
      </c>
      <c r="J10" s="144" t="n">
        <f aca="false">H10-F10</f>
        <v>-0.0301362980831489</v>
      </c>
      <c r="K10" s="145" t="n">
        <f aca="false">+C10+G10</f>
        <v>1163115.7</v>
      </c>
      <c r="L10" s="142" t="n">
        <f aca="false">+IF($K$5=0,"",K10/$K$5)</f>
        <v>0.351937901696547</v>
      </c>
      <c r="M10" s="153" t="s">
        <v>208</v>
      </c>
      <c r="N10" s="147"/>
    </row>
    <row r="11" s="158" customFormat="true" ht="18.75" hidden="false" customHeight="true" outlineLevel="0" collapsed="false">
      <c r="A11" s="154"/>
      <c r="B11" s="155" t="s">
        <v>25</v>
      </c>
      <c r="C11" s="155" t="n">
        <f aca="false">(C5-C10)/C5</f>
        <v>0.643764663757922</v>
      </c>
      <c r="D11" s="149"/>
      <c r="E11" s="155" t="n">
        <f aca="false">+IF(F6=0,"",(F5-F10)/F5)</f>
        <v>0.642630906327715</v>
      </c>
      <c r="F11" s="144"/>
      <c r="G11" s="155" t="n">
        <f aca="false">+IF(H6=0,"",(H5-H10)/H5)</f>
        <v>0.672767204410864</v>
      </c>
      <c r="H11" s="144"/>
      <c r="I11" s="144" t="n">
        <f aca="false">+G11-E11</f>
        <v>0.0301362980831489</v>
      </c>
      <c r="J11" s="144"/>
      <c r="K11" s="156"/>
      <c r="L11" s="144"/>
      <c r="M11" s="156"/>
      <c r="N11" s="157"/>
    </row>
    <row r="12" s="125" customFormat="true" ht="18.75" hidden="false" customHeight="true" outlineLevel="0" collapsed="false">
      <c r="A12" s="138" t="s">
        <v>26</v>
      </c>
      <c r="B12" s="86" t="s">
        <v>27</v>
      </c>
      <c r="C12" s="87" t="n">
        <f aca="false">'损益表（本年）'!O11-'损益表（本年）'!H11</f>
        <v>90481.2</v>
      </c>
      <c r="D12" s="139" t="n">
        <f aca="false">+IF($C$5=0,"",C12/$C$5)</f>
        <v>0.0321403642881526</v>
      </c>
      <c r="E12" s="140" t="n">
        <f aca="false">'损益表（本年）'!G11</f>
        <v>18050</v>
      </c>
      <c r="F12" s="141" t="n">
        <f aca="false">+IF($E$5=0,"",E12/$E$5)</f>
        <v>0.0346358724018298</v>
      </c>
      <c r="G12" s="87" t="n">
        <f aca="false">'损益表（本年）'!H11</f>
        <v>18050</v>
      </c>
      <c r="H12" s="142" t="n">
        <f aca="false">+IF($G$5=0,"",G12/$G$5)</f>
        <v>0.0368593016132326</v>
      </c>
      <c r="I12" s="143" t="n">
        <f aca="false">+G12-E12</f>
        <v>0</v>
      </c>
      <c r="J12" s="144" t="n">
        <f aca="false">H12-F12</f>
        <v>0.00222342921140275</v>
      </c>
      <c r="K12" s="145" t="n">
        <f aca="false">+C12+G12</f>
        <v>108531.2</v>
      </c>
      <c r="L12" s="142" t="n">
        <f aca="false">+IF($K$5=0,"",K12/$K$5)</f>
        <v>0.0328395900739783</v>
      </c>
      <c r="M12" s="146"/>
      <c r="N12" s="147"/>
    </row>
    <row r="13" s="125" customFormat="true" ht="18.75" hidden="false" customHeight="true" outlineLevel="0" collapsed="false">
      <c r="A13" s="148" t="s">
        <v>28</v>
      </c>
      <c r="B13" s="90" t="s">
        <v>29</v>
      </c>
      <c r="C13" s="88" t="n">
        <f aca="false">'损益表（本年）'!O12-'损益表（本年）'!H12</f>
        <v>1125472.87</v>
      </c>
      <c r="D13" s="149" t="n">
        <f aca="false">+IF($C$5=0,"",C13/$C$5)</f>
        <v>0.399785900697964</v>
      </c>
      <c r="E13" s="88" t="n">
        <f aca="false">'损益表（本年）'!G12</f>
        <v>233075.01</v>
      </c>
      <c r="F13" s="144" t="n">
        <f aca="false">+IF($E$5=0,"",E13/$E$5)</f>
        <v>0.447244116698904</v>
      </c>
      <c r="G13" s="88" t="n">
        <f aca="false">'损益表（本年）'!H12</f>
        <v>247535.39</v>
      </c>
      <c r="H13" s="144" t="n">
        <f aca="false">+IF($G$5=0,"",G13/$G$5)</f>
        <v>0.505483745150092</v>
      </c>
      <c r="I13" s="143" t="n">
        <f aca="false">+G13-E13</f>
        <v>14460.38</v>
      </c>
      <c r="J13" s="144" t="n">
        <f aca="false">H13-F13</f>
        <v>0.0582396284511879</v>
      </c>
      <c r="K13" s="150" t="n">
        <f aca="false">+C13+G13</f>
        <v>1373008.26</v>
      </c>
      <c r="L13" s="144" t="n">
        <f aca="false">+IF($K$5=0,"",K13/$K$5)</f>
        <v>0.415447617151438</v>
      </c>
      <c r="M13" s="151"/>
      <c r="N13" s="152"/>
    </row>
    <row r="14" s="125" customFormat="true" ht="18.75" hidden="false" customHeight="true" outlineLevel="0" collapsed="false">
      <c r="A14" s="159" t="s">
        <v>30</v>
      </c>
      <c r="B14" s="98" t="s">
        <v>31</v>
      </c>
      <c r="C14" s="87" t="n">
        <f aca="false">'损益表（本年）'!O13-'损益表（本年）'!H13</f>
        <v>87862.1</v>
      </c>
      <c r="D14" s="139" t="n">
        <f aca="false">+IF($C$5=0,"",C14/$C$5)</f>
        <v>0.0312100182261298</v>
      </c>
      <c r="E14" s="140" t="n">
        <f aca="false">'损益表（本年）'!G13</f>
        <v>28458.1</v>
      </c>
      <c r="F14" s="141" t="n">
        <f aca="false">+IF($E$5=0,"",E14/$E$5)</f>
        <v>0.0546078183046268</v>
      </c>
      <c r="G14" s="87" t="n">
        <f aca="false">'损益表（本年）'!H13</f>
        <v>11963.4</v>
      </c>
      <c r="H14" s="142" t="n">
        <f aca="false">+IF($G$5=0,"",G14/$G$5)</f>
        <v>0.0244300592199306</v>
      </c>
      <c r="I14" s="143" t="n">
        <f aca="false">+G14-E14</f>
        <v>-16494.7</v>
      </c>
      <c r="J14" s="144" t="n">
        <f aca="false">H14-F14</f>
        <v>-0.0301777590846962</v>
      </c>
      <c r="K14" s="145" t="n">
        <f aca="false">+C14+G14</f>
        <v>99825.5</v>
      </c>
      <c r="L14" s="142" t="n">
        <f aca="false">+IF($K$5=0,"",K14/$K$5)</f>
        <v>0.0302054017547942</v>
      </c>
      <c r="M14" s="146"/>
      <c r="N14" s="147"/>
    </row>
    <row r="15" s="125" customFormat="true" ht="18.75" hidden="false" customHeight="true" outlineLevel="0" collapsed="false">
      <c r="A15" s="159"/>
      <c r="B15" s="86" t="s">
        <v>32</v>
      </c>
      <c r="C15" s="87" t="n">
        <f aca="false">'损益表（本年）'!O14-'损益表（本年）'!H14</f>
        <v>77194.1</v>
      </c>
      <c r="D15" s="139" t="n">
        <f aca="false">+IF($C$5=0,"",C15/$C$5)</f>
        <v>0.0274205746044049</v>
      </c>
      <c r="E15" s="140" t="n">
        <f aca="false">'损益表（本年）'!G14</f>
        <v>26828.1</v>
      </c>
      <c r="F15" s="141" t="n">
        <f aca="false">+IF($E$5=0,"",E15/$E$5)</f>
        <v>0.0514800359215253</v>
      </c>
      <c r="G15" s="87" t="n">
        <f aca="false">'损益表（本年）'!H14</f>
        <v>11061.4</v>
      </c>
      <c r="H15" s="142" t="n">
        <f aca="false">+IF($G$5=0,"",G15/$G$5)</f>
        <v>0.0225881151725546</v>
      </c>
      <c r="I15" s="143" t="n">
        <f aca="false">+G15-E15</f>
        <v>-15766.7</v>
      </c>
      <c r="J15" s="144" t="n">
        <f aca="false">H15-F15</f>
        <v>-0.0288919207489707</v>
      </c>
      <c r="K15" s="145" t="n">
        <f aca="false">+C15+G15</f>
        <v>88255.5</v>
      </c>
      <c r="L15" s="142" t="n">
        <f aca="false">+IF($K$5=0,"",K15/$K$5)</f>
        <v>0.0267045277466202</v>
      </c>
      <c r="M15" s="146"/>
      <c r="N15" s="147"/>
    </row>
    <row r="16" s="125" customFormat="true" ht="18.75" hidden="false" customHeight="true" outlineLevel="0" collapsed="false">
      <c r="A16" s="159"/>
      <c r="B16" s="86" t="s">
        <v>33</v>
      </c>
      <c r="C16" s="87" t="n">
        <f aca="false">'损益表（本年）'!O15-'损益表（本年）'!H15</f>
        <v>4370</v>
      </c>
      <c r="D16" s="139" t="n">
        <f aca="false">+IF($C$5=0,"",C16/$C$5)</f>
        <v>0.00155229364706952</v>
      </c>
      <c r="E16" s="140" t="n">
        <f aca="false">'损益表（本年）'!G15</f>
        <v>1630</v>
      </c>
      <c r="F16" s="141" t="n">
        <f aca="false">+IF($E$5=0,"",E16/$E$5)</f>
        <v>0.00312778238310153</v>
      </c>
      <c r="G16" s="87" t="n">
        <f aca="false">'损益表（本年）'!H15</f>
        <v>760</v>
      </c>
      <c r="H16" s="142" t="n">
        <f aca="false">+IF($G$5=0,"",G16/$G$5)</f>
        <v>0.00155197059424137</v>
      </c>
      <c r="I16" s="143" t="n">
        <f aca="false">+G16-E16</f>
        <v>-870</v>
      </c>
      <c r="J16" s="144" t="n">
        <f aca="false">H16-F16</f>
        <v>-0.00157581178886016</v>
      </c>
      <c r="K16" s="145" t="n">
        <f aca="false">+C16+G16</f>
        <v>5130</v>
      </c>
      <c r="L16" s="142" t="n">
        <f aca="false">+IF($K$5=0,"",K16/$K$5)</f>
        <v>0.00155224577890513</v>
      </c>
      <c r="M16" s="146"/>
      <c r="N16" s="147"/>
    </row>
    <row r="17" s="125" customFormat="true" ht="18.75" hidden="false" customHeight="true" outlineLevel="0" collapsed="false">
      <c r="A17" s="159"/>
      <c r="B17" s="86" t="s">
        <v>34</v>
      </c>
      <c r="C17" s="87" t="n">
        <f aca="false">'损益表（本年）'!O16-'损益表（本年）'!H16</f>
        <v>6298</v>
      </c>
      <c r="D17" s="139" t="n">
        <f aca="false">+IF($C$5=0,"",C17/$C$5)</f>
        <v>0.00223714997465534</v>
      </c>
      <c r="E17" s="140" t="n">
        <f aca="false">'损益表（本年）'!G16</f>
        <v>0</v>
      </c>
      <c r="F17" s="141" t="n">
        <f aca="false">+IF($E$5=0,"",E17/$E$5)</f>
        <v>0</v>
      </c>
      <c r="G17" s="87" t="n">
        <f aca="false">'损益表（本年）'!H16</f>
        <v>142</v>
      </c>
      <c r="H17" s="142" t="n">
        <f aca="false">+IF($G$5=0,"",G17/$G$5)</f>
        <v>0.000289973453134572</v>
      </c>
      <c r="I17" s="143" t="n">
        <f aca="false">+G17-E17</f>
        <v>142</v>
      </c>
      <c r="J17" s="144" t="n">
        <f aca="false">H17-F17</f>
        <v>0.000289973453134572</v>
      </c>
      <c r="K17" s="145" t="n">
        <f aca="false">+C17+G17</f>
        <v>6440</v>
      </c>
      <c r="L17" s="142" t="n">
        <f aca="false">+IF($K$5=0,"",K17/$K$5)</f>
        <v>0.00194862822926882</v>
      </c>
      <c r="M17" s="146"/>
      <c r="N17" s="147"/>
    </row>
    <row r="18" s="125" customFormat="true" ht="18.75" hidden="false" customHeight="true" outlineLevel="0" collapsed="false">
      <c r="A18" s="159" t="s">
        <v>35</v>
      </c>
      <c r="B18" s="98" t="s">
        <v>36</v>
      </c>
      <c r="C18" s="87" t="n">
        <f aca="false">'损益表（本年）'!O17-'损益表（本年）'!H17</f>
        <v>266424</v>
      </c>
      <c r="D18" s="139" t="n">
        <f aca="false">+IF($C$5=0,"",C18/$C$5)</f>
        <v>0.0946380509443594</v>
      </c>
      <c r="E18" s="140" t="n">
        <f aca="false">'损益表（本年）'!G17</f>
        <v>53284.8</v>
      </c>
      <c r="F18" s="141" t="n">
        <f aca="false">+IF($E$5=0,"",E18/$E$5)</f>
        <v>0.102247397992079</v>
      </c>
      <c r="G18" s="87" t="n">
        <f aca="false">'损益表（本年）'!H17</f>
        <v>53284.8</v>
      </c>
      <c r="H18" s="142" t="n">
        <f aca="false">+IF($G$5=0,"",G18/$G$5)</f>
        <v>0.108811108842148</v>
      </c>
      <c r="I18" s="143" t="n">
        <f aca="false">+G18-E18</f>
        <v>0</v>
      </c>
      <c r="J18" s="144" t="n">
        <f aca="false">H18-F18</f>
        <v>0.0065637108500694</v>
      </c>
      <c r="K18" s="145" t="n">
        <f aca="false">+C18+G18</f>
        <v>319708.8</v>
      </c>
      <c r="L18" s="142" t="n">
        <f aca="false">+IF($K$5=0,"",K18/$K$5)</f>
        <v>0.0967381355319347</v>
      </c>
      <c r="M18" s="146"/>
      <c r="N18" s="147"/>
    </row>
    <row r="19" customFormat="false" ht="18.75" hidden="false" customHeight="true" outlineLevel="0" collapsed="false">
      <c r="A19" s="159" t="s">
        <v>37</v>
      </c>
      <c r="B19" s="98" t="s">
        <v>193</v>
      </c>
      <c r="C19" s="87" t="n">
        <f aca="false">'损益表（本年）'!O18-'损益表（本年）'!H18</f>
        <v>155760</v>
      </c>
      <c r="D19" s="139" t="n">
        <f aca="false">+IF($C$5=0,"",C19/$C$5)</f>
        <v>0.0553284344319333</v>
      </c>
      <c r="E19" s="140" t="n">
        <f aca="false">'损益表（本年）'!G18</f>
        <v>21306</v>
      </c>
      <c r="F19" s="141" t="n">
        <f aca="false">+IF($E$5=0,"",E19/$E$5)</f>
        <v>0.0408837616284425</v>
      </c>
      <c r="G19" s="87" t="n">
        <f aca="false">'损益表（本年）'!H18</f>
        <v>32230</v>
      </c>
      <c r="H19" s="142" t="n">
        <f aca="false">+IF($G$5=0,"",G19/$G$5)</f>
        <v>0.0658158055952624</v>
      </c>
      <c r="I19" s="143" t="n">
        <f aca="false">+G19-E19</f>
        <v>10924</v>
      </c>
      <c r="J19" s="144" t="n">
        <f aca="false">H19-F19</f>
        <v>0.0249320439668199</v>
      </c>
      <c r="K19" s="145" t="n">
        <f aca="false">+C19+G19</f>
        <v>187990</v>
      </c>
      <c r="L19" s="142" t="n">
        <f aca="false">+IF($K$5=0,"",K19/$K$5)</f>
        <v>0.0568823945373052</v>
      </c>
      <c r="M19" s="160" t="s">
        <v>209</v>
      </c>
      <c r="N19" s="161"/>
    </row>
    <row r="20" customFormat="false" ht="18.75" hidden="false" customHeight="true" outlineLevel="0" collapsed="false">
      <c r="A20" s="159" t="s">
        <v>39</v>
      </c>
      <c r="B20" s="98" t="s">
        <v>194</v>
      </c>
      <c r="C20" s="87" t="n">
        <f aca="false">'损益表（本年）'!O19-'损益表（本年）'!H19</f>
        <v>159236</v>
      </c>
      <c r="D20" s="139" t="n">
        <f aca="false">+IF($C$5=0,"",C20/$C$5)</f>
        <v>0.0565631650308381</v>
      </c>
      <c r="E20" s="140" t="n">
        <f aca="false">'损益表（本年）'!G19</f>
        <v>30513</v>
      </c>
      <c r="F20" s="141" t="n">
        <f aca="false">+IF($E$5=0,"",E20/$E$5)</f>
        <v>0.0585509348807221</v>
      </c>
      <c r="G20" s="87" t="n">
        <f aca="false">'损益表（本年）'!H19</f>
        <v>34167</v>
      </c>
      <c r="H20" s="142" t="n">
        <f aca="false">+IF($G$5=0,"",G20/$G$5)</f>
        <v>0.0697712885440065</v>
      </c>
      <c r="I20" s="143" t="n">
        <f aca="false">+G20-E20</f>
        <v>3654</v>
      </c>
      <c r="J20" s="144" t="n">
        <f aca="false">H20-F20</f>
        <v>0.0112203536632844</v>
      </c>
      <c r="K20" s="145" t="n">
        <f aca="false">+C20+G20</f>
        <v>193403</v>
      </c>
      <c r="L20" s="142" t="n">
        <f aca="false">+IF($K$5=0,"",K20/$K$5)</f>
        <v>0.0585202710287698</v>
      </c>
      <c r="M20" s="160" t="s">
        <v>210</v>
      </c>
      <c r="N20" s="161"/>
    </row>
    <row r="21" customFormat="false" ht="18.75" hidden="false" customHeight="true" outlineLevel="0" collapsed="false">
      <c r="A21" s="159" t="s">
        <v>41</v>
      </c>
      <c r="B21" s="98" t="s">
        <v>195</v>
      </c>
      <c r="C21" s="87" t="n">
        <f aca="false">'损益表（本年）'!O20-'损益表（本年）'!H20</f>
        <v>95598</v>
      </c>
      <c r="D21" s="139" t="n">
        <f aca="false">+IF($C$5=0,"",C21/$C$5)</f>
        <v>0.0339579331973804</v>
      </c>
      <c r="E21" s="140" t="n">
        <f aca="false">'损益表（本年）'!G20</f>
        <v>28131</v>
      </c>
      <c r="F21" s="141" t="n">
        <f aca="false">+IF($E$5=0,"",E21/$E$5)</f>
        <v>0.0539801510546191</v>
      </c>
      <c r="G21" s="87" t="n">
        <f aca="false">'损益表（本年）'!H20</f>
        <v>29726</v>
      </c>
      <c r="H21" s="142" t="n">
        <f aca="false">+IF($G$5=0,"",G21/$G$5)</f>
        <v>0.0607024709005514</v>
      </c>
      <c r="I21" s="143" t="n">
        <f aca="false">+G21-E21</f>
        <v>1595</v>
      </c>
      <c r="J21" s="144" t="n">
        <f aca="false">H21-F21</f>
        <v>0.00672231984593222</v>
      </c>
      <c r="K21" s="145" t="n">
        <f aca="false">+C21+G21</f>
        <v>125324</v>
      </c>
      <c r="L21" s="142" t="n">
        <f aca="false">+IF($K$5=0,"",K21/$K$5)</f>
        <v>0.0379207894728083</v>
      </c>
      <c r="M21" s="160" t="s">
        <v>211</v>
      </c>
      <c r="N21" s="161"/>
    </row>
    <row r="22" customFormat="false" ht="18.75" hidden="false" customHeight="true" outlineLevel="0" collapsed="false">
      <c r="A22" s="159" t="s">
        <v>43</v>
      </c>
      <c r="B22" s="98" t="s">
        <v>44</v>
      </c>
      <c r="C22" s="87" t="n">
        <f aca="false">'损益表（本年）'!O21-'损益表（本年）'!H21</f>
        <v>8710</v>
      </c>
      <c r="D22" s="139" t="n">
        <f aca="false">+IF($C$5=0,"",C22/$C$5)</f>
        <v>0.00309393081601271</v>
      </c>
      <c r="E22" s="140" t="n">
        <f aca="false">'损益表（本年）'!G21</f>
        <v>2430</v>
      </c>
      <c r="F22" s="141" t="n">
        <f aca="false">+IF($E$5=0,"",E22/$E$5)</f>
        <v>0.00466289030118817</v>
      </c>
      <c r="G22" s="87" t="n">
        <f aca="false">'损益表（本年）'!H21</f>
        <v>1870</v>
      </c>
      <c r="H22" s="142" t="n">
        <f aca="false">+IF($G$5=0,"",G22/$G$5)</f>
        <v>0.00381866448846232</v>
      </c>
      <c r="I22" s="143" t="n">
        <f aca="false">+G22-E22</f>
        <v>-560</v>
      </c>
      <c r="J22" s="144" t="n">
        <f aca="false">H22-F22</f>
        <v>-0.00084422581272585</v>
      </c>
      <c r="K22" s="145" t="n">
        <f aca="false">+C22+G22</f>
        <v>10580</v>
      </c>
      <c r="L22" s="142" t="n">
        <f aca="false">+IF($K$5=0,"",K22/$K$5)</f>
        <v>0.00320131780522735</v>
      </c>
      <c r="M22" s="160"/>
      <c r="N22" s="161"/>
    </row>
    <row r="23" customFormat="false" ht="18.75" hidden="false" customHeight="true" outlineLevel="0" collapsed="false">
      <c r="A23" s="159" t="s">
        <v>45</v>
      </c>
      <c r="B23" s="98" t="s">
        <v>46</v>
      </c>
      <c r="C23" s="87" t="n">
        <f aca="false">'损益表（本年）'!O22-'损益表（本年）'!H22</f>
        <v>9652.1</v>
      </c>
      <c r="D23" s="139" t="n">
        <f aca="false">+IF($C$5=0,"",C23/$C$5)</f>
        <v>0.00342857975077339</v>
      </c>
      <c r="E23" s="140" t="n">
        <f aca="false">'损益表（本年）'!G22</f>
        <v>2616</v>
      </c>
      <c r="F23" s="141" t="n">
        <f aca="false">+IF($E$5=0,"",E23/$E$5)</f>
        <v>0.00501980289214332</v>
      </c>
      <c r="G23" s="87" t="n">
        <f aca="false">'损益表（本年）'!H22</f>
        <v>3280</v>
      </c>
      <c r="H23" s="142" t="n">
        <f aca="false">+IF($G$5=0,"",G23/$G$5)</f>
        <v>0.00669797835409434</v>
      </c>
      <c r="I23" s="143" t="n">
        <f aca="false">+G23-E23</f>
        <v>664</v>
      </c>
      <c r="J23" s="144" t="n">
        <f aca="false">H23-F23</f>
        <v>0.00167817546195103</v>
      </c>
      <c r="K23" s="145" t="n">
        <f aca="false">+C23+G23</f>
        <v>12932.1</v>
      </c>
      <c r="L23" s="142" t="n">
        <f aca="false">+IF($K$5=0,"",K23/$K$5)</f>
        <v>0.00391302098194523</v>
      </c>
      <c r="M23" s="160"/>
      <c r="N23" s="161"/>
    </row>
    <row r="24" customFormat="false" ht="18.75" hidden="false" customHeight="true" outlineLevel="0" collapsed="false">
      <c r="A24" s="159" t="s">
        <v>47</v>
      </c>
      <c r="B24" s="98" t="s">
        <v>48</v>
      </c>
      <c r="C24" s="87" t="n">
        <f aca="false">'损益表（本年）'!O23-'损益表（本年）'!H23</f>
        <v>72548.9</v>
      </c>
      <c r="D24" s="139" t="n">
        <f aca="false">+IF($C$5=0,"",C24/$C$5)</f>
        <v>0.0257705255313231</v>
      </c>
      <c r="E24" s="140" t="n">
        <f aca="false">'损益表（本年）'!G23</f>
        <v>14778.5</v>
      </c>
      <c r="F24" s="141" t="n">
        <f aca="false">+IF($E$5=0,"",E24/$E$5)</f>
        <v>0.0283582404593043</v>
      </c>
      <c r="G24" s="87" t="n">
        <f aca="false">'损益表（本年）'!H23</f>
        <v>18971.8</v>
      </c>
      <c r="H24" s="142" t="n">
        <f aca="false">+IF($G$5=0,"",G24/$G$5)</f>
        <v>0.0387416785787217</v>
      </c>
      <c r="I24" s="143" t="n">
        <f aca="false">+G24-E24</f>
        <v>4193.3</v>
      </c>
      <c r="J24" s="144" t="n">
        <f aca="false">H24-F24</f>
        <v>0.0103834381194174</v>
      </c>
      <c r="K24" s="145" t="n">
        <f aca="false">+C24+G24</f>
        <v>91520.7</v>
      </c>
      <c r="L24" s="142" t="n">
        <f aca="false">+IF($K$5=0,"",K24/$K$5)</f>
        <v>0.0276925185687023</v>
      </c>
      <c r="M24" s="160"/>
      <c r="N24" s="161"/>
    </row>
    <row r="25" customFormat="false" ht="18.75" hidden="false" customHeight="true" outlineLevel="0" collapsed="false">
      <c r="A25" s="159" t="s">
        <v>49</v>
      </c>
      <c r="B25" s="98" t="s">
        <v>50</v>
      </c>
      <c r="C25" s="87" t="n">
        <f aca="false">'损益表（本年）'!O24-'损益表（本年）'!H24</f>
        <v>5038.4</v>
      </c>
      <c r="D25" s="139" t="n">
        <f aca="false">+IF($C$5=0,"",C25/$C$5)</f>
        <v>0.00178971997972427</v>
      </c>
      <c r="E25" s="140" t="n">
        <f aca="false">'损益表（本年）'!G24</f>
        <v>1159.7</v>
      </c>
      <c r="F25" s="141" t="n">
        <f aca="false">+IF($E$5=0,"",E25/$E$5)</f>
        <v>0.00222533081575635</v>
      </c>
      <c r="G25" s="87" t="n">
        <f aca="false">'损益表（本年）'!H24</f>
        <v>1420.1</v>
      </c>
      <c r="H25" s="142" t="n">
        <f aca="false">+IF($G$5=0,"",G25/$G$5)</f>
        <v>0.00289993873800286</v>
      </c>
      <c r="I25" s="143" t="n">
        <f aca="false">+G25-E25</f>
        <v>260.4</v>
      </c>
      <c r="J25" s="144" t="n">
        <f aca="false">H25-F25</f>
        <v>0.000674607922246511</v>
      </c>
      <c r="K25" s="145" t="n">
        <f aca="false">+C25+G25</f>
        <v>6458.5</v>
      </c>
      <c r="L25" s="142" t="n">
        <f aca="false">+IF($K$5=0,"",K25/$K$5)</f>
        <v>0.00195422599669762</v>
      </c>
      <c r="M25" s="160"/>
      <c r="N25" s="161"/>
    </row>
    <row r="26" customFormat="false" ht="18.75" hidden="false" customHeight="true" outlineLevel="0" collapsed="false">
      <c r="A26" s="159" t="s">
        <v>51</v>
      </c>
      <c r="B26" s="98" t="s">
        <v>52</v>
      </c>
      <c r="C26" s="87" t="n">
        <f aca="false">'损益表（本年）'!O25-'损益表（本年）'!H25</f>
        <v>45336.9</v>
      </c>
      <c r="D26" s="139" t="n">
        <f aca="false">+IF($C$5=0,"",C26/$C$5)</f>
        <v>0.0161043894388618</v>
      </c>
      <c r="E26" s="140" t="n">
        <f aca="false">'损益表（本年）'!G25</f>
        <v>7639.1</v>
      </c>
      <c r="F26" s="141" t="n">
        <f aca="false">+IF($E$5=0,"",E26/$E$5)</f>
        <v>0.0146585536213196</v>
      </c>
      <c r="G26" s="87" t="n">
        <f aca="false">'损益表（本年）'!H25</f>
        <v>7766.5</v>
      </c>
      <c r="H26" s="142" t="n">
        <f aca="false">+IF($G$5=0,"",G26/$G$5)</f>
        <v>0.0158597100265469</v>
      </c>
      <c r="I26" s="143" t="n">
        <f aca="false">+G26-E26</f>
        <v>127.4</v>
      </c>
      <c r="J26" s="144" t="n">
        <f aca="false">H26-F26</f>
        <v>0.00120115640522729</v>
      </c>
      <c r="K26" s="145" t="n">
        <f aca="false">+C26+G26</f>
        <v>53103.4</v>
      </c>
      <c r="L26" s="142" t="n">
        <f aca="false">+IF($K$5=0,"",K26/$K$5)</f>
        <v>0.0160681342096512</v>
      </c>
      <c r="M26" s="160"/>
      <c r="N26" s="161"/>
    </row>
    <row r="27" customFormat="false" ht="18.75" hidden="false" customHeight="true" outlineLevel="0" collapsed="false">
      <c r="A27" s="159" t="s">
        <v>53</v>
      </c>
      <c r="B27" s="98" t="s">
        <v>54</v>
      </c>
      <c r="C27" s="87" t="n">
        <f aca="false">'损益表（本年）'!O26-'损益表（本年）'!H26</f>
        <v>18328.7</v>
      </c>
      <c r="D27" s="139" t="n">
        <f aca="false">+IF($C$5=0,"",C27/$C$5)</f>
        <v>0.00651064635447211</v>
      </c>
      <c r="E27" s="140" t="n">
        <f aca="false">'损益表（本年）'!G26</f>
        <v>2230.3</v>
      </c>
      <c r="F27" s="141" t="n">
        <f aca="false">+IF($E$5=0,"",E27/$E$5)</f>
        <v>0.0042796889871358</v>
      </c>
      <c r="G27" s="87" t="n">
        <f aca="false">'损益表（本年）'!H26</f>
        <v>4971.6</v>
      </c>
      <c r="H27" s="142" t="n">
        <f aca="false">+IF($G$5=0,"",G27/$G$5)</f>
        <v>0.0101523381662242</v>
      </c>
      <c r="I27" s="143" t="n">
        <f aca="false">+G27-E27</f>
        <v>2741.3</v>
      </c>
      <c r="J27" s="144" t="n">
        <f aca="false">H27-F27</f>
        <v>0.00587264917908842</v>
      </c>
      <c r="K27" s="145" t="n">
        <f aca="false">+C27+G27</f>
        <v>23300.3</v>
      </c>
      <c r="L27" s="142" t="n">
        <f aca="false">+IF($K$5=0,"",K27/$K$5)</f>
        <v>0.0070502519146634</v>
      </c>
      <c r="M27" s="160"/>
      <c r="N27" s="161"/>
    </row>
    <row r="28" customFormat="false" ht="18.75" hidden="false" customHeight="true" outlineLevel="0" collapsed="false">
      <c r="A28" s="159" t="s">
        <v>55</v>
      </c>
      <c r="B28" s="98" t="s">
        <v>56</v>
      </c>
      <c r="C28" s="87" t="n">
        <f aca="false">'损益表（本年）'!O27-'损益表（本年）'!H27</f>
        <v>6784.4</v>
      </c>
      <c r="D28" s="139" t="n">
        <f aca="false">+IF($C$5=0,"",C28/$C$5)</f>
        <v>0.00240992700667699</v>
      </c>
      <c r="E28" s="140" t="n">
        <f aca="false">'损益表（本年）'!G27</f>
        <v>343.5</v>
      </c>
      <c r="F28" s="141" t="n">
        <f aca="false">+IF($E$5=0,"",E28/$E$5)</f>
        <v>0.000659136962328452</v>
      </c>
      <c r="G28" s="87" t="n">
        <f aca="false">'损益表（本年）'!H27</f>
        <v>714</v>
      </c>
      <c r="H28" s="142" t="n">
        <f aca="false">+IF($G$5=0,"",G28/$G$5)</f>
        <v>0.00145803553195834</v>
      </c>
      <c r="I28" s="143" t="n">
        <f aca="false">+G28-E28</f>
        <v>370.5</v>
      </c>
      <c r="J28" s="144" t="n">
        <f aca="false">H28-F28</f>
        <v>0.00079889856962989</v>
      </c>
      <c r="K28" s="145" t="n">
        <f aca="false">+C28+G28</f>
        <v>7498.4</v>
      </c>
      <c r="L28" s="142" t="n">
        <f aca="false">+IF($K$5=0,"",K28/$K$5)</f>
        <v>0.00226888104260083</v>
      </c>
      <c r="M28" s="160"/>
      <c r="N28" s="161"/>
    </row>
    <row r="29" customFormat="false" ht="18.75" hidden="false" customHeight="true" outlineLevel="0" collapsed="false">
      <c r="A29" s="159" t="s">
        <v>57</v>
      </c>
      <c r="B29" s="98" t="s">
        <v>58</v>
      </c>
      <c r="C29" s="87" t="n">
        <f aca="false">'损益表（本年）'!O28-'损益表（本年）'!H28</f>
        <v>16515.2</v>
      </c>
      <c r="D29" s="139" t="n">
        <f aca="false">+IF($C$5=0,"",C29/$C$5)</f>
        <v>0.00586646225173514</v>
      </c>
      <c r="E29" s="140" t="n">
        <f aca="false">'损益表（本年）'!G28</f>
        <v>913.7</v>
      </c>
      <c r="F29" s="141" t="n">
        <f aca="false">+IF($E$5=0,"",E29/$E$5)</f>
        <v>0.00175328513094471</v>
      </c>
      <c r="G29" s="87" t="n">
        <f aca="false">'损益表（本年）'!H28</f>
        <v>2917.5</v>
      </c>
      <c r="H29" s="142" t="n">
        <f aca="false">+IF($G$5=0,"",G29/$G$5)</f>
        <v>0.00595772922197264</v>
      </c>
      <c r="I29" s="143" t="n">
        <f aca="false">+G29-E29</f>
        <v>2003.8</v>
      </c>
      <c r="J29" s="144" t="n">
        <f aca="false">H29-F29</f>
        <v>0.00420444409102793</v>
      </c>
      <c r="K29" s="145" t="n">
        <f aca="false">+C29+G29</f>
        <v>19432.7</v>
      </c>
      <c r="L29" s="142" t="n">
        <f aca="false">+IF($K$5=0,"",K29/$K$5)</f>
        <v>0.00587998568181866</v>
      </c>
      <c r="M29" s="160"/>
      <c r="N29" s="161"/>
    </row>
    <row r="30" customFormat="false" ht="18.75" hidden="false" customHeight="true" outlineLevel="0" collapsed="false">
      <c r="A30" s="159" t="s">
        <v>59</v>
      </c>
      <c r="B30" s="98" t="s">
        <v>60</v>
      </c>
      <c r="C30" s="87" t="n">
        <f aca="false">'损益表（本年）'!O29-'损益表（本年）'!H29</f>
        <v>11563.2</v>
      </c>
      <c r="D30" s="139" t="n">
        <f aca="false">+IF($C$5=0,"",C30/$C$5)</f>
        <v>0.00410743292901471</v>
      </c>
      <c r="E30" s="140" t="n">
        <f aca="false">'损益表（本年）'!G29</f>
        <v>3700</v>
      </c>
      <c r="F30" s="141" t="n">
        <f aca="false">+IF($E$5=0,"",E30/$E$5)</f>
        <v>0.00709987412115072</v>
      </c>
      <c r="G30" s="87" t="n">
        <f aca="false">'损益表（本年）'!H29</f>
        <v>975</v>
      </c>
      <c r="H30" s="142" t="n">
        <f aca="false">+IF($G$5=0,"",G30/$G$5)</f>
        <v>0.00199101490708597</v>
      </c>
      <c r="I30" s="143" t="n">
        <f aca="false">+G30-E30</f>
        <v>-2725</v>
      </c>
      <c r="J30" s="144" t="n">
        <f aca="false">H30-F30</f>
        <v>-0.00510885921406475</v>
      </c>
      <c r="K30" s="145" t="n">
        <f aca="false">+C30+G30</f>
        <v>12538.2</v>
      </c>
      <c r="L30" s="142" t="n">
        <f aca="false">+IF($K$5=0,"",K30/$K$5)</f>
        <v>0.00379383392301527</v>
      </c>
      <c r="M30" s="160"/>
      <c r="N30" s="161"/>
    </row>
    <row r="31" customFormat="false" ht="18.75" hidden="false" customHeight="true" outlineLevel="0" collapsed="false">
      <c r="A31" s="159" t="s">
        <v>61</v>
      </c>
      <c r="B31" s="98" t="s">
        <v>62</v>
      </c>
      <c r="C31" s="87" t="n">
        <f aca="false">'损益表（本年）'!O30-'损益表（本年）'!H30</f>
        <v>22322.7</v>
      </c>
      <c r="D31" s="139" t="n">
        <f aca="false">+IF($C$5=0,"",C31/$C$5)</f>
        <v>0.0079293788090249</v>
      </c>
      <c r="E31" s="140" t="n">
        <f aca="false">'损益表（本年）'!G30</f>
        <v>6563.8</v>
      </c>
      <c r="F31" s="141" t="n">
        <f aca="false">+IF($E$5=0,"",E31/$E$5)</f>
        <v>0.0125951766909214</v>
      </c>
      <c r="G31" s="87" t="n">
        <f aca="false">'损益表（本年）'!H30</f>
        <v>3946.5</v>
      </c>
      <c r="H31" s="142" t="n">
        <f aca="false">+IF($G$5=0,"",G31/$G$5)</f>
        <v>0.0080590157239126</v>
      </c>
      <c r="I31" s="143" t="n">
        <f aca="false">+G31-E31</f>
        <v>-2617.3</v>
      </c>
      <c r="J31" s="144" t="n">
        <f aca="false">H31-F31</f>
        <v>-0.00453616096700877</v>
      </c>
      <c r="K31" s="145" t="n">
        <f aca="false">+C31+G31</f>
        <v>26269.2</v>
      </c>
      <c r="L31" s="142" t="n">
        <f aca="false">+IF($K$5=0,"",K31/$K$5)</f>
        <v>0.00794858768327771</v>
      </c>
      <c r="M31" s="160"/>
      <c r="N31" s="161"/>
    </row>
    <row r="32" customFormat="false" ht="18.75" hidden="false" customHeight="true" outlineLevel="0" collapsed="false">
      <c r="A32" s="159" t="s">
        <v>63</v>
      </c>
      <c r="B32" s="98" t="s">
        <v>64</v>
      </c>
      <c r="C32" s="102" t="n">
        <f aca="false">'损益表（本年）'!O31-'损益表（本年）'!H31</f>
        <v>53513.9</v>
      </c>
      <c r="D32" s="139" t="n">
        <f aca="false">+IF($C$5=0,"",C32/$C$5)</f>
        <v>0.0190089901601633</v>
      </c>
      <c r="E32" s="162" t="n">
        <f aca="false">'损益表（本年）'!G31</f>
        <v>11006.6</v>
      </c>
      <c r="F32" s="141" t="n">
        <f aca="false">+IF($E$5=0,"",E32/$E$5)</f>
        <v>0.0211203985140155</v>
      </c>
      <c r="G32" s="102" t="n">
        <f aca="false">'损益表（本年）'!H31</f>
        <v>9594.3</v>
      </c>
      <c r="H32" s="142" t="n">
        <f aca="false">+IF($G$5=0,"",G32/$G$5)</f>
        <v>0.0195921993056974</v>
      </c>
      <c r="I32" s="143" t="n">
        <f aca="false">+G32-E32</f>
        <v>-1412.3</v>
      </c>
      <c r="J32" s="144" t="n">
        <f aca="false">H32-F32</f>
        <v>-0.00152819920831817</v>
      </c>
      <c r="K32" s="145" t="n">
        <f aca="false">+C32+G32</f>
        <v>63108.2</v>
      </c>
      <c r="L32" s="142" t="n">
        <f aca="false">+IF($K$5=0,"",K32/$K$5)</f>
        <v>0.0190954068351464</v>
      </c>
      <c r="M32" s="163" t="s">
        <v>212</v>
      </c>
      <c r="N32" s="161"/>
    </row>
    <row r="33" customFormat="false" ht="18.75" hidden="false" customHeight="true" outlineLevel="0" collapsed="false">
      <c r="A33" s="159" t="s">
        <v>65</v>
      </c>
      <c r="B33" s="98" t="s">
        <v>66</v>
      </c>
      <c r="C33" s="87" t="n">
        <f aca="false">'损益表（本年）'!O32-'损益表（本年）'!H32</f>
        <v>4998.4</v>
      </c>
      <c r="D33" s="139" t="n">
        <f aca="false">+IF($C$5=0,"",C33/$C$5)</f>
        <v>0.00177551134222249</v>
      </c>
      <c r="E33" s="140" t="n">
        <f aca="false">'损益表（本年）'!G32</f>
        <v>1045.5</v>
      </c>
      <c r="F33" s="141" t="n">
        <f aca="false">+IF($E$5=0,"",E33/$E$5)</f>
        <v>0.00200619416044948</v>
      </c>
      <c r="G33" s="87" t="n">
        <f aca="false">'损益表（本年）'!H32</f>
        <v>1036.5</v>
      </c>
      <c r="H33" s="142" t="n">
        <f aca="false">+IF($G$5=0,"",G33/$G$5)</f>
        <v>0.00211660200122524</v>
      </c>
      <c r="I33" s="143" t="n">
        <f aca="false">+G33-E33</f>
        <v>-9</v>
      </c>
      <c r="J33" s="144" t="n">
        <f aca="false">H33-F33</f>
        <v>0.000110407840775761</v>
      </c>
      <c r="K33" s="145" t="n">
        <f aca="false">+C33+G33</f>
        <v>6034.9</v>
      </c>
      <c r="L33" s="142" t="n">
        <f aca="false">+IF($K$5=0,"",K33/$K$5)</f>
        <v>0.00182605225167925</v>
      </c>
      <c r="M33" s="163"/>
      <c r="N33" s="161"/>
    </row>
    <row r="34" customFormat="false" ht="18.75" hidden="false" customHeight="true" outlineLevel="0" collapsed="false">
      <c r="A34" s="159" t="s">
        <v>67</v>
      </c>
      <c r="B34" s="98" t="s">
        <v>68</v>
      </c>
      <c r="C34" s="87" t="n">
        <f aca="false">'损益表（本年）'!O33-'损益表（本年）'!H33</f>
        <v>0</v>
      </c>
      <c r="D34" s="139" t="n">
        <f aca="false">+IF($C$5=0,"",C34/$C$5)</f>
        <v>0</v>
      </c>
      <c r="E34" s="140" t="n">
        <f aca="false">'损益表（本年）'!G33</f>
        <v>0</v>
      </c>
      <c r="F34" s="141" t="n">
        <f aca="false">+IF($E$5=0,"",E34/$E$5)</f>
        <v>0</v>
      </c>
      <c r="G34" s="87" t="n">
        <f aca="false">'损益表（本年）'!H33</f>
        <v>0</v>
      </c>
      <c r="H34" s="142" t="n">
        <f aca="false">+IF($G$5=0,"",G34/$G$5)</f>
        <v>0</v>
      </c>
      <c r="I34" s="143" t="n">
        <f aca="false">+G34-E34</f>
        <v>0</v>
      </c>
      <c r="J34" s="144" t="n">
        <f aca="false">H34-F34</f>
        <v>0</v>
      </c>
      <c r="K34" s="145" t="n">
        <f aca="false">+C34+G34</f>
        <v>0</v>
      </c>
      <c r="L34" s="142" t="n">
        <f aca="false">+IF($K$5=0,"",K34/$K$5)</f>
        <v>0</v>
      </c>
      <c r="M34" s="163"/>
      <c r="N34" s="161"/>
    </row>
    <row r="35" customFormat="false" ht="18.75" hidden="false" customHeight="true" outlineLevel="0" collapsed="false">
      <c r="A35" s="159" t="s">
        <v>69</v>
      </c>
      <c r="B35" s="98" t="s">
        <v>70</v>
      </c>
      <c r="C35" s="87" t="n">
        <f aca="false">'损益表（本年）'!O34-'损益表（本年）'!H34</f>
        <v>4665.8</v>
      </c>
      <c r="D35" s="139" t="n">
        <f aca="false">+IF($C$5=0,"",C35/$C$5)</f>
        <v>0.00165736652139519</v>
      </c>
      <c r="E35" s="140" t="n">
        <f aca="false">'损益表（本年）'!G34</f>
        <v>853</v>
      </c>
      <c r="F35" s="141" t="n">
        <f aca="false">+IF($E$5=0,"",E35/$E$5)</f>
        <v>0.00163680881765988</v>
      </c>
      <c r="G35" s="87" t="n">
        <f aca="false">'损益表（本年）'!H34</f>
        <v>804.8</v>
      </c>
      <c r="H35" s="142" t="n">
        <f aca="false">+IF($G$5=0,"",G35/$G$5)</f>
        <v>0.00164345517663876</v>
      </c>
      <c r="I35" s="143" t="n">
        <f aca="false">+G35-E35</f>
        <v>-48.2</v>
      </c>
      <c r="J35" s="144" t="n">
        <f aca="false">H35-F35</f>
        <v>6.64635897887692E-006</v>
      </c>
      <c r="K35" s="145" t="n">
        <f aca="false">+C35+G35</f>
        <v>5470.6</v>
      </c>
      <c r="L35" s="142" t="n">
        <f aca="false">+IF($K$5=0,"",K35/$K$5)</f>
        <v>0.00165530521599969</v>
      </c>
      <c r="M35" s="163"/>
      <c r="N35" s="161"/>
    </row>
    <row r="36" customFormat="false" ht="18.75" hidden="false" customHeight="true" outlineLevel="0" collapsed="false">
      <c r="A36" s="159" t="s">
        <v>71</v>
      </c>
      <c r="B36" s="98" t="s">
        <v>72</v>
      </c>
      <c r="C36" s="87" t="n">
        <f aca="false">'损益表（本年）'!O35-'损益表（本年）'!H35</f>
        <v>965.6</v>
      </c>
      <c r="D36" s="139" t="n">
        <f aca="false">+IF($C$5=0,"",C36/$C$5)</f>
        <v>0.000342996509292982</v>
      </c>
      <c r="E36" s="140" t="n">
        <f aca="false">'损益表（本年）'!G35</f>
        <v>81.8</v>
      </c>
      <c r="F36" s="141" t="n">
        <f aca="false">+IF($E$5=0,"",E36/$E$5)</f>
        <v>0.000156964784624359</v>
      </c>
      <c r="G36" s="87" t="n">
        <f aca="false">'损益表（本年）'!H35</f>
        <v>10.8</v>
      </c>
      <c r="H36" s="142" t="n">
        <f aca="false">+IF($G$5=0,"",G36/$G$5)</f>
        <v>2.20543189707985E-005</v>
      </c>
      <c r="I36" s="143" t="n">
        <f aca="false">+G36-E36</f>
        <v>-71</v>
      </c>
      <c r="J36" s="144" t="n">
        <f aca="false">H36-F36</f>
        <v>-0.000134910465653561</v>
      </c>
      <c r="K36" s="145" t="n">
        <f aca="false">+C36+G36</f>
        <v>976.4</v>
      </c>
      <c r="L36" s="142" t="n">
        <f aca="false">+IF($K$5=0,"",K36/$K$5)</f>
        <v>0.000295441087431378</v>
      </c>
      <c r="M36" s="163"/>
      <c r="N36" s="161"/>
    </row>
    <row r="37" customFormat="false" ht="18.75" hidden="false" customHeight="true" outlineLevel="0" collapsed="false">
      <c r="A37" s="159" t="s">
        <v>73</v>
      </c>
      <c r="B37" s="98" t="s">
        <v>74</v>
      </c>
      <c r="C37" s="87" t="n">
        <f aca="false">'损益表（本年）'!O36-'损益表（本年）'!H36</f>
        <v>0</v>
      </c>
      <c r="D37" s="139" t="n">
        <f aca="false">+IF($C$5=0,"",C37/$C$5)</f>
        <v>0</v>
      </c>
      <c r="E37" s="140" t="n">
        <f aca="false">'损益表（本年）'!G36</f>
        <v>0</v>
      </c>
      <c r="F37" s="141" t="n">
        <f aca="false">+IF($E$5=0,"",E37/$E$5)</f>
        <v>0</v>
      </c>
      <c r="G37" s="87" t="n">
        <f aca="false">'损益表（本年）'!H36</f>
        <v>0</v>
      </c>
      <c r="H37" s="142" t="n">
        <f aca="false">+IF($G$5=0,"",G37/$G$5)</f>
        <v>0</v>
      </c>
      <c r="I37" s="143" t="n">
        <f aca="false">+G37-E37</f>
        <v>0</v>
      </c>
      <c r="J37" s="144" t="n">
        <f aca="false">H37-F37</f>
        <v>0</v>
      </c>
      <c r="K37" s="145" t="n">
        <f aca="false">+C37+G37</f>
        <v>0</v>
      </c>
      <c r="L37" s="142" t="n">
        <f aca="false">+IF($K$5=0,"",K37/$K$5)</f>
        <v>0</v>
      </c>
      <c r="M37" s="163"/>
      <c r="N37" s="161"/>
    </row>
    <row r="38" customFormat="false" ht="18.75" hidden="false" customHeight="true" outlineLevel="0" collapsed="false">
      <c r="A38" s="159" t="s">
        <v>75</v>
      </c>
      <c r="B38" s="98" t="s">
        <v>76</v>
      </c>
      <c r="C38" s="87" t="n">
        <f aca="false">'损益表（本年）'!O37-'损益表（本年）'!H37</f>
        <v>5465.4</v>
      </c>
      <c r="D38" s="139" t="n">
        <f aca="false">+IF($C$5=0,"",C38/$C$5)</f>
        <v>0.00194139718505578</v>
      </c>
      <c r="E38" s="140" t="n">
        <f aca="false">'损益表（本年）'!G37</f>
        <v>55.1</v>
      </c>
      <c r="F38" s="141" t="n">
        <f aca="false">+IF($E$5=0,"",E38/$E$5)</f>
        <v>0.000105730557858217</v>
      </c>
      <c r="G38" s="87" t="n">
        <f aca="false">'损益表（本年）'!H37</f>
        <v>5221</v>
      </c>
      <c r="H38" s="142" t="n">
        <f aca="false">+IF($G$5=0,"",G38/$G$5)</f>
        <v>0.010661629569124</v>
      </c>
      <c r="I38" s="143" t="n">
        <f aca="false">+G38-E38</f>
        <v>5165.9</v>
      </c>
      <c r="J38" s="144" t="n">
        <f aca="false">H38-F38</f>
        <v>0.0105558990112657</v>
      </c>
      <c r="K38" s="145" t="n">
        <f aca="false">+C38+G38</f>
        <v>10686.4</v>
      </c>
      <c r="L38" s="142" t="n">
        <f aca="false">+IF($K$5=0,"",K38/$K$5)</f>
        <v>0.00323351253249353</v>
      </c>
      <c r="M38" s="160" t="s">
        <v>213</v>
      </c>
      <c r="N38" s="161"/>
    </row>
    <row r="39" customFormat="false" ht="18.75" hidden="false" customHeight="true" outlineLevel="0" collapsed="false">
      <c r="A39" s="159" t="s">
        <v>77</v>
      </c>
      <c r="B39" s="98" t="s">
        <v>78</v>
      </c>
      <c r="C39" s="87" t="n">
        <f aca="false">'损益表（本年）'!O38-'损益表（本年）'!H38</f>
        <v>9154</v>
      </c>
      <c r="D39" s="139" t="n">
        <f aca="false">+IF($C$5=0,"",C39/$C$5)</f>
        <v>0.00325164669228247</v>
      </c>
      <c r="E39" s="140" t="n">
        <f aca="false">'损益表（本年）'!G38</f>
        <v>2343</v>
      </c>
      <c r="F39" s="141" t="n">
        <f aca="false">+IF($E$5=0,"",E39/$E$5)</f>
        <v>0.00449594731509625</v>
      </c>
      <c r="G39" s="87" t="n">
        <f aca="false">'损益表（本年）'!H38</f>
        <v>9858</v>
      </c>
      <c r="H39" s="142" t="n">
        <f aca="false">+IF($G$5=0,"",G39/$G$5)</f>
        <v>0.0201306922605677</v>
      </c>
      <c r="I39" s="143" t="n">
        <f aca="false">+G39-E39</f>
        <v>7515</v>
      </c>
      <c r="J39" s="144" t="n">
        <f aca="false">H39-F39</f>
        <v>0.0156347449454714</v>
      </c>
      <c r="K39" s="145" t="n">
        <f aca="false">+C39+G39</f>
        <v>19012</v>
      </c>
      <c r="L39" s="142" t="n">
        <f aca="false">+IF($K$5=0,"",K39/$K$5)</f>
        <v>0.00575268942466752</v>
      </c>
      <c r="M39" s="160" t="s">
        <v>214</v>
      </c>
      <c r="N39" s="161"/>
    </row>
    <row r="40" customFormat="false" ht="18.75" hidden="false" customHeight="true" outlineLevel="0" collapsed="false">
      <c r="A40" s="159" t="s">
        <v>79</v>
      </c>
      <c r="B40" s="98" t="s">
        <v>80</v>
      </c>
      <c r="C40" s="87" t="n">
        <f aca="false">'损益表（本年）'!O39-'损益表（本年）'!H39</f>
        <v>12909</v>
      </c>
      <c r="D40" s="139" t="n">
        <f aca="false">+IF($C$5=0,"",C40/$C$5)</f>
        <v>0.00458548253776212</v>
      </c>
      <c r="E40" s="140" t="n">
        <f aca="false">'损益表（本年）'!G39</f>
        <v>2690</v>
      </c>
      <c r="F40" s="141" t="n">
        <f aca="false">+IF($E$5=0,"",E40/$E$5)</f>
        <v>0.00516180037456633</v>
      </c>
      <c r="G40" s="87" t="n">
        <f aca="false">'损益表（本年）'!H39</f>
        <v>2207</v>
      </c>
      <c r="H40" s="142" t="n">
        <f aca="false">+IF($G$5=0,"",G40/$G$5)</f>
        <v>0.00450684092301409</v>
      </c>
      <c r="I40" s="143" t="n">
        <f aca="false">+G40-E40</f>
        <v>-483</v>
      </c>
      <c r="J40" s="144" t="n">
        <f aca="false">H40-F40</f>
        <v>-0.000654959451552242</v>
      </c>
      <c r="K40" s="145" t="n">
        <f aca="false">+C40+G40</f>
        <v>15116</v>
      </c>
      <c r="L40" s="142" t="n">
        <f aca="false">+IF($K$5=0,"",K40/$K$5)</f>
        <v>0.00457382986236452</v>
      </c>
      <c r="M40" s="163"/>
      <c r="N40" s="161"/>
    </row>
    <row r="41" customFormat="false" ht="18.75" hidden="false" customHeight="true" outlineLevel="0" collapsed="false">
      <c r="A41" s="159" t="s">
        <v>81</v>
      </c>
      <c r="B41" s="98" t="s">
        <v>82</v>
      </c>
      <c r="C41" s="87" t="n">
        <f aca="false">'损益表（本年）'!O40-'损益表（本年）'!H40</f>
        <v>4575</v>
      </c>
      <c r="D41" s="139" t="n">
        <f aca="false">+IF($C$5=0,"",C41/$C$5)</f>
        <v>0.00162511291426615</v>
      </c>
      <c r="E41" s="140" t="n">
        <f aca="false">'损益表（本年）'!G40</f>
        <v>0</v>
      </c>
      <c r="F41" s="141" t="n">
        <f aca="false">+IF($E$5=0,"",E41/$E$5)</f>
        <v>0</v>
      </c>
      <c r="G41" s="87" t="n">
        <f aca="false">'损益表（本年）'!H40</f>
        <v>0</v>
      </c>
      <c r="H41" s="142" t="n">
        <f aca="false">+IF($G$5=0,"",G41/$G$5)</f>
        <v>0</v>
      </c>
      <c r="I41" s="143" t="n">
        <f aca="false">+G41-E41</f>
        <v>0</v>
      </c>
      <c r="J41" s="144" t="n">
        <f aca="false">H41-F41</f>
        <v>0</v>
      </c>
      <c r="K41" s="145" t="n">
        <f aca="false">+C41+G41</f>
        <v>4575</v>
      </c>
      <c r="L41" s="142" t="n">
        <f aca="false">+IF($K$5=0,"",K41/$K$5)</f>
        <v>0.00138431275604113</v>
      </c>
      <c r="M41" s="163"/>
      <c r="N41" s="161"/>
    </row>
    <row r="42" customFormat="false" ht="18.75" hidden="false" customHeight="true" outlineLevel="0" collapsed="false">
      <c r="A42" s="159" t="s">
        <v>83</v>
      </c>
      <c r="B42" s="98" t="s">
        <v>84</v>
      </c>
      <c r="C42" s="87" t="n">
        <f aca="false">'损益表（本年）'!O41-'损益表（本年）'!H41</f>
        <v>-2420.4</v>
      </c>
      <c r="D42" s="139" t="n">
        <f aca="false">+IF($C$5=0,"",C42/$C$5)</f>
        <v>-0.000859764655232739</v>
      </c>
      <c r="E42" s="140" t="n">
        <f aca="false">'损益表（本年）'!G41</f>
        <v>401.6</v>
      </c>
      <c r="F42" s="141" t="n">
        <f aca="false">+IF($E$5=0,"",E42/$E$5)</f>
        <v>0.000770624174879494</v>
      </c>
      <c r="G42" s="87" t="n">
        <f aca="false">'损益表（本年）'!H41</f>
        <v>222.6</v>
      </c>
      <c r="H42" s="142" t="n">
        <f aca="false">+IF($G$5=0,"",G42/$G$5)</f>
        <v>0.000454564018787012</v>
      </c>
      <c r="I42" s="143" t="n">
        <f aca="false">+G42-E42</f>
        <v>-179</v>
      </c>
      <c r="J42" s="144" t="n">
        <f aca="false">H42-F42</f>
        <v>-0.000316060156092482</v>
      </c>
      <c r="K42" s="145" t="n">
        <f aca="false">+C42+G42</f>
        <v>-2197.8</v>
      </c>
      <c r="L42" s="142" t="n">
        <f aca="false">+IF($K$5=0,"",K42/$K$5)</f>
        <v>-0.000665014770541461</v>
      </c>
      <c r="M42" s="163"/>
      <c r="N42" s="161"/>
    </row>
    <row r="43" customFormat="false" ht="18.75" hidden="false" customHeight="true" outlineLevel="0" collapsed="false">
      <c r="A43" s="159" t="s">
        <v>85</v>
      </c>
      <c r="B43" s="98" t="s">
        <v>86</v>
      </c>
      <c r="C43" s="87" t="n">
        <f aca="false">'损益表（本年）'!O42-'损益表（本年）'!H42</f>
        <v>0</v>
      </c>
      <c r="D43" s="139" t="n">
        <f aca="false">+IF($C$5=0,"",C43/$C$5)</f>
        <v>0</v>
      </c>
      <c r="E43" s="140" t="n">
        <f aca="false">'损益表（本年）'!G42</f>
        <v>0</v>
      </c>
      <c r="F43" s="141" t="n">
        <f aca="false">+IF($E$5=0,"",E43/$E$5)</f>
        <v>0</v>
      </c>
      <c r="G43" s="87" t="n">
        <f aca="false">'损益表（本年）'!H42</f>
        <v>0</v>
      </c>
      <c r="H43" s="142" t="n">
        <f aca="false">+IF($G$5=0,"",G43/$G$5)</f>
        <v>0</v>
      </c>
      <c r="I43" s="143" t="n">
        <f aca="false">+G43-E43</f>
        <v>0</v>
      </c>
      <c r="J43" s="144" t="n">
        <f aca="false">H43-F43</f>
        <v>0</v>
      </c>
      <c r="K43" s="145" t="n">
        <f aca="false">+C43+G43</f>
        <v>0</v>
      </c>
      <c r="L43" s="142" t="n">
        <f aca="false">+IF($K$5=0,"",K43/$K$5)</f>
        <v>0</v>
      </c>
      <c r="M43" s="163"/>
      <c r="N43" s="161"/>
    </row>
    <row r="44" customFormat="false" ht="18.75" hidden="false" customHeight="true" outlineLevel="0" collapsed="false">
      <c r="A44" s="159" t="s">
        <v>87</v>
      </c>
      <c r="B44" s="98" t="s">
        <v>88</v>
      </c>
      <c r="C44" s="87" t="n">
        <f aca="false">'损益表（本年）'!O43-'损益表（本年）'!H43</f>
        <v>0</v>
      </c>
      <c r="D44" s="139" t="n">
        <f aca="false">+IF($C$5=0,"",C44/$C$5)</f>
        <v>0</v>
      </c>
      <c r="E44" s="140" t="n">
        <f aca="false">'损益表（本年）'!G43</f>
        <v>0</v>
      </c>
      <c r="F44" s="141" t="n">
        <f aca="false">+IF($E$5=0,"",E44/$E$5)</f>
        <v>0</v>
      </c>
      <c r="G44" s="87" t="n">
        <f aca="false">'损益表（本年）'!H43</f>
        <v>0</v>
      </c>
      <c r="H44" s="142" t="n">
        <f aca="false">+IF($G$5=0,"",G44/$G$5)</f>
        <v>0</v>
      </c>
      <c r="I44" s="143" t="n">
        <f aca="false">+G44-E44</f>
        <v>0</v>
      </c>
      <c r="J44" s="144" t="n">
        <f aca="false">H44-F44</f>
        <v>0</v>
      </c>
      <c r="K44" s="145" t="n">
        <f aca="false">+C44+G44</f>
        <v>0</v>
      </c>
      <c r="L44" s="142" t="n">
        <f aca="false">+IF($K$5=0,"",K44/$K$5)</f>
        <v>0</v>
      </c>
      <c r="M44" s="163"/>
      <c r="N44" s="161"/>
    </row>
    <row r="45" customFormat="false" ht="18.75" hidden="false" customHeight="true" outlineLevel="0" collapsed="false">
      <c r="A45" s="159" t="s">
        <v>89</v>
      </c>
      <c r="B45" s="98" t="s">
        <v>90</v>
      </c>
      <c r="C45" s="87" t="n">
        <f aca="false">'损益表（本年）'!O44-'损益表（本年）'!H44</f>
        <v>0</v>
      </c>
      <c r="D45" s="139" t="n">
        <f aca="false">+IF($C$5=0,"",C45/$C$5)</f>
        <v>0</v>
      </c>
      <c r="E45" s="140" t="n">
        <f aca="false">'损益表（本年）'!G44</f>
        <v>0</v>
      </c>
      <c r="F45" s="141" t="n">
        <f aca="false">+IF($E$5=0,"",E45/$E$5)</f>
        <v>0</v>
      </c>
      <c r="G45" s="87" t="n">
        <f aca="false">'损益表（本年）'!H44</f>
        <v>0</v>
      </c>
      <c r="H45" s="142" t="n">
        <f aca="false">+IF($G$5=0,"",G45/$G$5)</f>
        <v>0</v>
      </c>
      <c r="I45" s="143" t="n">
        <f aca="false">+G45-E45</f>
        <v>0</v>
      </c>
      <c r="J45" s="144" t="n">
        <f aca="false">H45-F45</f>
        <v>0</v>
      </c>
      <c r="K45" s="145" t="n">
        <f aca="false">+C45+G45</f>
        <v>0</v>
      </c>
      <c r="L45" s="142" t="n">
        <f aca="false">+IF($K$5=0,"",K45/$K$5)</f>
        <v>0</v>
      </c>
      <c r="M45" s="163"/>
      <c r="N45" s="161"/>
    </row>
    <row r="46" customFormat="false" ht="21" hidden="false" customHeight="true" outlineLevel="0" collapsed="false">
      <c r="A46" s="159" t="s">
        <v>91</v>
      </c>
      <c r="B46" s="98" t="s">
        <v>92</v>
      </c>
      <c r="C46" s="87" t="n">
        <f aca="false">'损益表（本年）'!O45-'损益表（本年）'!H45</f>
        <v>9526.05</v>
      </c>
      <c r="D46" s="139" t="n">
        <f aca="false">+IF($C$5=0,"",C46/$C$5)</f>
        <v>0.00338380478184591</v>
      </c>
      <c r="E46" s="140" t="n">
        <f aca="false">'损益表（本年）'!G45</f>
        <v>2901.67</v>
      </c>
      <c r="F46" s="141" t="n">
        <f aca="false">+IF($E$5=0,"",E46/$E$5)</f>
        <v>0.00556797074084308</v>
      </c>
      <c r="G46" s="87" t="n">
        <f aca="false">'损益表（本年）'!H45</f>
        <v>3052.85</v>
      </c>
      <c r="H46" s="142" t="n">
        <f aca="false">+IF($G$5=0,"",G46/$G$5)</f>
        <v>0.0062341229324076</v>
      </c>
      <c r="I46" s="143" t="n">
        <f aca="false">+G46-E46</f>
        <v>151.18</v>
      </c>
      <c r="J46" s="144" t="n">
        <f aca="false">H46-F46</f>
        <v>0.000666152191564515</v>
      </c>
      <c r="K46" s="145" t="n">
        <f aca="false">+C46+G46</f>
        <v>12578.9</v>
      </c>
      <c r="L46" s="142" t="n">
        <f aca="false">+IF($K$5=0,"",K46/$K$5)</f>
        <v>0.00380614901135863</v>
      </c>
      <c r="M46" s="163"/>
      <c r="N46" s="161"/>
    </row>
    <row r="47" customFormat="false" ht="21" hidden="false" customHeight="true" outlineLevel="0" collapsed="false">
      <c r="A47" s="159" t="s">
        <v>93</v>
      </c>
      <c r="B47" s="98" t="s">
        <v>94</v>
      </c>
      <c r="C47" s="87" t="n">
        <f aca="false">'损益表（本年）'!O46-'损益表（本年）'!H46</f>
        <v>30000</v>
      </c>
      <c r="D47" s="139" t="n">
        <f aca="false">+IF($C$5=0,"",C47/$C$5)</f>
        <v>0.0106564781263354</v>
      </c>
      <c r="E47" s="140" t="n">
        <f aca="false">'损益表（本年）'!G46</f>
        <v>6000</v>
      </c>
      <c r="F47" s="141" t="n">
        <f aca="false">+IF($E$5=0,"",E47/$E$5)</f>
        <v>0.0115133093856498</v>
      </c>
      <c r="G47" s="87" t="n">
        <f aca="false">'损益表（本年）'!H46</f>
        <v>6000</v>
      </c>
      <c r="H47" s="142" t="n">
        <f aca="false">+IF($G$5=0,"",G47/$G$5)</f>
        <v>0.0122523994282214</v>
      </c>
      <c r="I47" s="143" t="n">
        <f aca="false">+G47-E47</f>
        <v>0</v>
      </c>
      <c r="J47" s="144" t="n">
        <f aca="false">H47-F47</f>
        <v>0.000739090042571548</v>
      </c>
      <c r="K47" s="145" t="n">
        <f aca="false">+C47+G47</f>
        <v>36000</v>
      </c>
      <c r="L47" s="142" t="n">
        <f aca="false">+IF($K$5=0,"",K47/$K$5)</f>
        <v>0.010892952834422</v>
      </c>
      <c r="M47" s="163"/>
      <c r="N47" s="161"/>
    </row>
    <row r="48" customFormat="false" ht="21" hidden="false" customHeight="true" outlineLevel="0" collapsed="false">
      <c r="A48" s="159" t="s">
        <v>95</v>
      </c>
      <c r="B48" s="98" t="s">
        <v>96</v>
      </c>
      <c r="C48" s="87" t="n">
        <f aca="false">'损益表（本年）'!O47-'损益表（本年）'!H47</f>
        <v>0</v>
      </c>
      <c r="D48" s="139" t="n">
        <f aca="false">+IF($C$5=0,"",C48/$C$5)</f>
        <v>0</v>
      </c>
      <c r="E48" s="140" t="n">
        <f aca="false">'损益表（本年）'!G47</f>
        <v>0</v>
      </c>
      <c r="F48" s="141" t="n">
        <f aca="false">+IF($E$5=0,"",E48/$E$5)</f>
        <v>0</v>
      </c>
      <c r="G48" s="87" t="n">
        <f aca="false">'损益表（本年）'!H47</f>
        <v>0</v>
      </c>
      <c r="H48" s="142" t="n">
        <f aca="false">+IF($G$5=0,"",G48/$G$5)</f>
        <v>0</v>
      </c>
      <c r="I48" s="143" t="n">
        <f aca="false">+G48-E48</f>
        <v>0</v>
      </c>
      <c r="J48" s="144" t="n">
        <f aca="false">H48-F48</f>
        <v>0</v>
      </c>
      <c r="K48" s="145" t="n">
        <f aca="false">+C48+G48</f>
        <v>0</v>
      </c>
      <c r="L48" s="142" t="n">
        <f aca="false">+IF($K$5=0,"",K48/$K$5)</f>
        <v>0</v>
      </c>
      <c r="M48" s="163"/>
      <c r="N48" s="161"/>
    </row>
    <row r="49" customFormat="false" ht="21" hidden="false" customHeight="true" outlineLevel="0" collapsed="false">
      <c r="A49" s="159" t="s">
        <v>97</v>
      </c>
      <c r="B49" s="98" t="s">
        <v>98</v>
      </c>
      <c r="C49" s="87" t="n">
        <f aca="false">'损益表（本年）'!O48-'损益表（本年）'!H48</f>
        <v>0</v>
      </c>
      <c r="D49" s="139" t="n">
        <f aca="false">+IF($C$5=0,"",C49/$C$5)</f>
        <v>0</v>
      </c>
      <c r="E49" s="140" t="n">
        <f aca="false">'损益表（本年）'!G48</f>
        <v>0</v>
      </c>
      <c r="F49" s="141" t="n">
        <f aca="false">+IF($E$5=0,"",E49/$E$5)</f>
        <v>0</v>
      </c>
      <c r="G49" s="87" t="n">
        <f aca="false">'损益表（本年）'!H48</f>
        <v>0</v>
      </c>
      <c r="H49" s="142" t="n">
        <f aca="false">+IF($G$5=0,"",G49/$G$5)</f>
        <v>0</v>
      </c>
      <c r="I49" s="143" t="n">
        <f aca="false">+G49-E49</f>
        <v>0</v>
      </c>
      <c r="J49" s="144" t="n">
        <f aca="false">H49-F49</f>
        <v>0</v>
      </c>
      <c r="K49" s="145" t="n">
        <f aca="false">+C49+G49</f>
        <v>0</v>
      </c>
      <c r="L49" s="142" t="n">
        <f aca="false">+IF($K$5=0,"",K49/$K$5)</f>
        <v>0</v>
      </c>
      <c r="M49" s="163"/>
      <c r="N49" s="161"/>
    </row>
    <row r="50" customFormat="false" ht="14.25" hidden="false" customHeight="false" outlineLevel="0" collapsed="false">
      <c r="A50" s="159" t="s">
        <v>99</v>
      </c>
      <c r="B50" s="98" t="s">
        <v>100</v>
      </c>
      <c r="C50" s="105" t="n">
        <f aca="false">'损益表（本年）'!O49-'损益表（本年）'!H49</f>
        <v>5777.12</v>
      </c>
      <c r="D50" s="139" t="n">
        <f aca="false">+IF($C$5=0,"",C50/$C$5)</f>
        <v>0.00205212509710716</v>
      </c>
      <c r="E50" s="140" t="n">
        <f aca="false">'损益表（本年）'!G49</f>
        <v>1087.24</v>
      </c>
      <c r="F50" s="141" t="n">
        <f aca="false">+IF($E$5=0,"",E50/$E$5)</f>
        <v>0.00208628841607565</v>
      </c>
      <c r="G50" s="105" t="n">
        <f aca="false">'损益表（本年）'!H49</f>
        <v>994.34</v>
      </c>
      <c r="H50" s="142" t="n">
        <f aca="false">+IF($G$5=0,"",G50/$G$5)</f>
        <v>0.00203050847457627</v>
      </c>
      <c r="I50" s="143" t="n">
        <f aca="false">+G50-E50</f>
        <v>-92.9</v>
      </c>
      <c r="J50" s="144" t="n">
        <f aca="false">H50-F50</f>
        <v>-5.57799414993786E-005</v>
      </c>
      <c r="K50" s="145" t="n">
        <f aca="false">+C50+G50</f>
        <v>6771.46</v>
      </c>
      <c r="L50" s="142" t="n">
        <f aca="false">+IF($K$5=0,"",K50/$K$5)</f>
        <v>0.00204892206667153</v>
      </c>
      <c r="M50" s="163"/>
      <c r="N50" s="161"/>
    </row>
    <row r="51" customFormat="false" ht="14.25" hidden="false" customHeight="false" outlineLevel="0" collapsed="false">
      <c r="A51" s="159" t="s">
        <v>101</v>
      </c>
      <c r="B51" s="98" t="s">
        <v>102</v>
      </c>
      <c r="C51" s="87" t="n">
        <f aca="false">'损益表（本年）'!O50-'损益表（本年）'!H50</f>
        <v>4662.4</v>
      </c>
      <c r="D51" s="139" t="n">
        <f aca="false">+IF($C$5=0,"",C51/$C$5)</f>
        <v>0.00165615878720754</v>
      </c>
      <c r="E51" s="140" t="n">
        <f aca="false">'损益表（本年）'!G50</f>
        <v>542</v>
      </c>
      <c r="F51" s="141" t="n">
        <f aca="false">+IF($E$5=0,"",E51/$E$5)</f>
        <v>0.0010400356145037</v>
      </c>
      <c r="G51" s="87" t="n">
        <f aca="false">'损益表（本年）'!H50</f>
        <v>329</v>
      </c>
      <c r="H51" s="142" t="n">
        <f aca="false">+IF($G$5=0,"",G51/$G$5)</f>
        <v>0.000671839901980805</v>
      </c>
      <c r="I51" s="143" t="n">
        <f aca="false">+G51-E51</f>
        <v>-213</v>
      </c>
      <c r="J51" s="144" t="n">
        <f aca="false">H51-F51</f>
        <v>-0.000368195712522895</v>
      </c>
      <c r="K51" s="145" t="n">
        <f aca="false">+C51+G51</f>
        <v>4991.4</v>
      </c>
      <c r="L51" s="142" t="n">
        <f aca="false">+IF($K$5=0,"",K51/$K$5)</f>
        <v>0.00151030791049261</v>
      </c>
      <c r="M51" s="163"/>
      <c r="N51" s="161"/>
    </row>
    <row r="52" customFormat="false" ht="14.25" hidden="false" customHeight="false" outlineLevel="0" collapsed="false">
      <c r="A52" s="159" t="s">
        <v>103</v>
      </c>
      <c r="B52" s="86" t="s">
        <v>104</v>
      </c>
      <c r="C52" s="87" t="n">
        <f aca="false">'损益表（本年）'!O51-'损益表（本年）'!H51</f>
        <v>0</v>
      </c>
      <c r="D52" s="139" t="n">
        <f aca="false">+IF($C$5=0,"",C52/$C$5)</f>
        <v>0</v>
      </c>
      <c r="E52" s="140" t="n">
        <f aca="false">'损益表（本年）'!G51</f>
        <v>0</v>
      </c>
      <c r="F52" s="141" t="n">
        <f aca="false">+IF($E$5=0,"",E52/$E$5)</f>
        <v>0</v>
      </c>
      <c r="G52" s="87" t="n">
        <f aca="false">'损益表（本年）'!H51</f>
        <v>0</v>
      </c>
      <c r="H52" s="142" t="n">
        <f aca="false">+IF($G$5=0,"",G52/$G$5)</f>
        <v>0</v>
      </c>
      <c r="I52" s="143" t="n">
        <f aca="false">+G52-E52</f>
        <v>0</v>
      </c>
      <c r="J52" s="144" t="n">
        <f aca="false">H52-F52</f>
        <v>0</v>
      </c>
      <c r="K52" s="145" t="n">
        <f aca="false">+C52+G52</f>
        <v>0</v>
      </c>
      <c r="L52" s="142" t="n">
        <f aca="false">+IF($K$5=0,"",K52/$K$5)</f>
        <v>0</v>
      </c>
      <c r="M52" s="163"/>
      <c r="N52" s="161"/>
    </row>
    <row r="53" customFormat="false" ht="14.25" hidden="false" customHeight="false" outlineLevel="0" collapsed="false">
      <c r="A53" s="159" t="s">
        <v>105</v>
      </c>
      <c r="B53" s="86" t="s">
        <v>106</v>
      </c>
      <c r="C53" s="87" t="n">
        <f aca="false">'损益表（本年）'!O52-'损益表（本年）'!H52</f>
        <v>0</v>
      </c>
      <c r="D53" s="139" t="n">
        <f aca="false">+IF($C$5=0,"",C53/$C$5)</f>
        <v>0</v>
      </c>
      <c r="E53" s="140" t="n">
        <f aca="false">'损益表（本年）'!G52</f>
        <v>0</v>
      </c>
      <c r="F53" s="141" t="n">
        <f aca="false">+IF($E$5=0,"",E53/$E$5)</f>
        <v>0</v>
      </c>
      <c r="G53" s="87" t="n">
        <f aca="false">'损益表（本年）'!H52</f>
        <v>0</v>
      </c>
      <c r="H53" s="142" t="n">
        <f aca="false">+IF($G$5=0,"",G53/$G$5)</f>
        <v>0</v>
      </c>
      <c r="I53" s="143" t="n">
        <f aca="false">+G53-E53</f>
        <v>0</v>
      </c>
      <c r="J53" s="144" t="n">
        <f aca="false">H53-F53</f>
        <v>0</v>
      </c>
      <c r="K53" s="145" t="n">
        <f aca="false">+C53+G53</f>
        <v>0</v>
      </c>
      <c r="L53" s="142" t="n">
        <f aca="false">+IF($K$5=0,"",K53/$K$5)</f>
        <v>0</v>
      </c>
      <c r="M53" s="163"/>
      <c r="N53" s="161"/>
    </row>
    <row r="54" customFormat="false" ht="14.25" hidden="false" customHeight="false" outlineLevel="0" collapsed="false">
      <c r="A54" s="164"/>
      <c r="B54" s="165" t="s">
        <v>107</v>
      </c>
      <c r="C54" s="109" t="n">
        <f aca="false">'损益表（本年）'!O53-'损益表（本年）'!H53</f>
        <v>596365.13</v>
      </c>
      <c r="D54" s="149" t="n">
        <f aca="false">+IF($C$5=0,"",C54/$C$5)</f>
        <v>0.211838398771805</v>
      </c>
      <c r="E54" s="109" t="n">
        <f aca="false">'损益表（本年）'!G53</f>
        <v>83773.09</v>
      </c>
      <c r="F54" s="144" t="n">
        <f aca="false">+IF($E$5=0,"",E54/$E$5)</f>
        <v>0.160750917226981</v>
      </c>
      <c r="G54" s="109" t="n">
        <f aca="false">'损益表（本年）'!H53</f>
        <v>63868.71</v>
      </c>
      <c r="H54" s="144" t="n">
        <f aca="false">+IF($G$5=0,"",G54/$G$5)</f>
        <v>0.130424157647539</v>
      </c>
      <c r="I54" s="143" t="n">
        <f aca="false">+G54-E54</f>
        <v>-19904.38</v>
      </c>
      <c r="J54" s="144" t="n">
        <f aca="false">H54-F54</f>
        <v>-0.0303267595794417</v>
      </c>
      <c r="K54" s="150" t="n">
        <f aca="false">+C54+G54</f>
        <v>660233.84</v>
      </c>
      <c r="L54" s="144" t="n">
        <f aca="false">+IF($K$5=0,"",K54/$K$5)</f>
        <v>0.199774891078036</v>
      </c>
      <c r="M54" s="166"/>
      <c r="N54" s="167"/>
    </row>
    <row r="55" customFormat="false" ht="14.25" hidden="false" customHeight="false" outlineLevel="0" collapsed="false">
      <c r="A55" s="168" t="s">
        <v>108</v>
      </c>
      <c r="B55" s="86" t="s">
        <v>109</v>
      </c>
      <c r="C55" s="87" t="n">
        <f aca="false">'损益表（本年）'!O54-'损益表（本年）'!H54</f>
        <v>0</v>
      </c>
      <c r="D55" s="139" t="n">
        <f aca="false">+IF($C$5=0,"",C55/$C$5)</f>
        <v>0</v>
      </c>
      <c r="E55" s="140" t="n">
        <f aca="false">'损益表（本年）'!G54</f>
        <v>0</v>
      </c>
      <c r="F55" s="141" t="n">
        <f aca="false">+IF($E$5=0,"",E55/$E$5)</f>
        <v>0</v>
      </c>
      <c r="G55" s="87" t="n">
        <f aca="false">'损益表（本年）'!H54</f>
        <v>100</v>
      </c>
      <c r="H55" s="142" t="n">
        <f aca="false">+IF($G$5=0,"",G55/$G$5)</f>
        <v>0.000204206657137023</v>
      </c>
      <c r="I55" s="143" t="n">
        <f aca="false">+G55-E55</f>
        <v>100</v>
      </c>
      <c r="J55" s="144" t="n">
        <f aca="false">H55-F55</f>
        <v>0.000204206657137023</v>
      </c>
      <c r="K55" s="145" t="n">
        <f aca="false">+C55+G55</f>
        <v>100</v>
      </c>
      <c r="L55" s="142" t="n">
        <f aca="false">+IF($K$5=0,"",K55/$K$5)</f>
        <v>3.02582023178388E-005</v>
      </c>
      <c r="M55" s="163"/>
      <c r="N55" s="161"/>
    </row>
    <row r="56" customFormat="false" ht="14.25" hidden="false" customHeight="false" outlineLevel="0" collapsed="false">
      <c r="A56" s="168" t="s">
        <v>110</v>
      </c>
      <c r="B56" s="86" t="s">
        <v>111</v>
      </c>
      <c r="C56" s="87" t="n">
        <f aca="false">'损益表（本年）'!O55-'损益表（本年）'!H55</f>
        <v>10.5</v>
      </c>
      <c r="D56" s="139" t="n">
        <f aca="false">+IF($C$5=0,"",C56/$C$5)</f>
        <v>3.72976734421739E-006</v>
      </c>
      <c r="E56" s="140" t="n">
        <f aca="false">'损益表（本年）'!G55</f>
        <v>0</v>
      </c>
      <c r="F56" s="141" t="n">
        <f aca="false">+IF($E$5=0,"",E56/$E$5)</f>
        <v>0</v>
      </c>
      <c r="G56" s="87" t="n">
        <f aca="false">'损益表（本年）'!H55</f>
        <v>0</v>
      </c>
      <c r="H56" s="142" t="n">
        <f aca="false">+IF($G$5=0,"",G56/$G$5)</f>
        <v>0</v>
      </c>
      <c r="I56" s="143" t="n">
        <f aca="false">+G56-E56</f>
        <v>0</v>
      </c>
      <c r="J56" s="144" t="n">
        <f aca="false">H56-F56</f>
        <v>0</v>
      </c>
      <c r="K56" s="145" t="n">
        <f aca="false">+C56+G56</f>
        <v>10.5</v>
      </c>
      <c r="L56" s="142" t="n">
        <f aca="false">+IF($K$5=0,"",K56/$K$5)</f>
        <v>3.17711124337308E-006</v>
      </c>
      <c r="M56" s="163"/>
      <c r="N56" s="161"/>
    </row>
    <row r="57" customFormat="false" ht="14.25" hidden="false" customHeight="false" outlineLevel="0" collapsed="false">
      <c r="A57" s="148"/>
      <c r="B57" s="90" t="s">
        <v>112</v>
      </c>
      <c r="C57" s="88" t="n">
        <f aca="false">'损益表（本年）'!O56-'损益表（本年）'!H56</f>
        <v>596354.63</v>
      </c>
      <c r="D57" s="149" t="n">
        <f aca="false">+IF($C$5=0,"",C57/$C$5)</f>
        <v>0.211834669004461</v>
      </c>
      <c r="E57" s="88" t="n">
        <f aca="false">'损益表（本年）'!G56</f>
        <v>83773.09</v>
      </c>
      <c r="F57" s="144" t="n">
        <f aca="false">+IF($E$5=0,"",E57/$E$5)</f>
        <v>0.160750917226981</v>
      </c>
      <c r="G57" s="88" t="n">
        <f aca="false">'损益表（本年）'!H56</f>
        <v>63968.71</v>
      </c>
      <c r="H57" s="144" t="n">
        <f aca="false">+IF($G$5=0,"",G57/$G$5)</f>
        <v>0.130628364304676</v>
      </c>
      <c r="I57" s="143" t="n">
        <f aca="false">+G57-E57</f>
        <v>-19804.38</v>
      </c>
      <c r="J57" s="144" t="n">
        <f aca="false">H57-F57</f>
        <v>-0.0301225529223047</v>
      </c>
      <c r="K57" s="150" t="n">
        <f aca="false">+C57+G57</f>
        <v>660323.34</v>
      </c>
      <c r="L57" s="144" t="n">
        <f aca="false">+IF($K$5=0,"",K57/$K$5)</f>
        <v>0.199801972169111</v>
      </c>
      <c r="M57" s="166"/>
      <c r="N57" s="167"/>
    </row>
    <row r="58" customFormat="false" ht="14.25" hidden="false" customHeight="false" outlineLevel="0" collapsed="false">
      <c r="A58" s="168" t="s">
        <v>113</v>
      </c>
      <c r="B58" s="86" t="s">
        <v>114</v>
      </c>
      <c r="C58" s="87" t="n">
        <f aca="false">'损益表（本年）'!O57-'损益表（本年）'!H57</f>
        <v>0</v>
      </c>
      <c r="D58" s="139" t="n">
        <f aca="false">+IF($C$5=0,"",C58/$C$5)</f>
        <v>0</v>
      </c>
      <c r="E58" s="140" t="n">
        <f aca="false">'损益表（本年）'!G57</f>
        <v>0</v>
      </c>
      <c r="F58" s="141" t="n">
        <f aca="false">+IF($E$5=0,"",E58/$E$5)</f>
        <v>0</v>
      </c>
      <c r="G58" s="87" t="n">
        <f aca="false">'损益表（本年）'!H57</f>
        <v>0</v>
      </c>
      <c r="H58" s="142" t="n">
        <f aca="false">+IF($G$5=0,"",G58/$G$5)</f>
        <v>0</v>
      </c>
      <c r="I58" s="143" t="n">
        <f aca="false">+G58-E58</f>
        <v>0</v>
      </c>
      <c r="J58" s="144" t="n">
        <f aca="false">H58-F58</f>
        <v>0</v>
      </c>
      <c r="K58" s="145" t="n">
        <f aca="false">+C58+G58</f>
        <v>0</v>
      </c>
      <c r="L58" s="142" t="n">
        <f aca="false">+IF($K$5=0,"",K58/$K$5)</f>
        <v>0</v>
      </c>
      <c r="M58" s="163"/>
      <c r="N58" s="161"/>
    </row>
    <row r="59" customFormat="false" ht="14.25" hidden="false" customHeight="false" outlineLevel="0" collapsed="false">
      <c r="A59" s="168" t="s">
        <v>115</v>
      </c>
      <c r="B59" s="86" t="s">
        <v>116</v>
      </c>
      <c r="C59" s="87" t="n">
        <f aca="false">'损益表（本年）'!O58-'损益表（本年）'!H58</f>
        <v>0</v>
      </c>
      <c r="D59" s="139" t="n">
        <f aca="false">+IF($C$5=0,"",C59/$C$5)</f>
        <v>0</v>
      </c>
      <c r="E59" s="140" t="n">
        <f aca="false">'损益表（本年）'!G58</f>
        <v>0</v>
      </c>
      <c r="F59" s="141" t="n">
        <f aca="false">+IF($E$5=0,"",E59/$E$5)</f>
        <v>0</v>
      </c>
      <c r="G59" s="87" t="n">
        <f aca="false">'损益表（本年）'!H58</f>
        <v>0</v>
      </c>
      <c r="H59" s="142" t="n">
        <f aca="false">+IF($G$5=0,"",G59/$G$5)</f>
        <v>0</v>
      </c>
      <c r="I59" s="143" t="n">
        <f aca="false">+G59-E59</f>
        <v>0</v>
      </c>
      <c r="J59" s="144" t="n">
        <f aca="false">H59-F59</f>
        <v>0</v>
      </c>
      <c r="K59" s="145" t="n">
        <f aca="false">+C59+G59</f>
        <v>0</v>
      </c>
      <c r="L59" s="142" t="n">
        <f aca="false">+IF($K$5=0,"",K59/$K$5)</f>
        <v>0</v>
      </c>
      <c r="M59" s="163"/>
      <c r="N59" s="161"/>
    </row>
    <row r="60" customFormat="false" ht="15" hidden="false" customHeight="false" outlineLevel="0" collapsed="false">
      <c r="A60" s="169"/>
      <c r="B60" s="170" t="s">
        <v>117</v>
      </c>
      <c r="C60" s="111" t="n">
        <f aca="false">'损益表（本年）'!O59-'损益表（本年）'!H59</f>
        <v>596354.63</v>
      </c>
      <c r="D60" s="171" t="n">
        <f aca="false">+IF($C$5=0,"",C60/$C$5)</f>
        <v>0.211834669004461</v>
      </c>
      <c r="E60" s="111" t="n">
        <f aca="false">'损益表（本年）'!G59</f>
        <v>83773.09</v>
      </c>
      <c r="F60" s="144" t="n">
        <f aca="false">+IF($E$5=0,"",E60/$E$5)</f>
        <v>0.160750917226981</v>
      </c>
      <c r="G60" s="111" t="n">
        <f aca="false">'损益表（本年）'!H59</f>
        <v>63968.71</v>
      </c>
      <c r="H60" s="144" t="n">
        <f aca="false">+IF($G$5=0,"",G60/$G$5)</f>
        <v>0.130628364304676</v>
      </c>
      <c r="I60" s="172" t="n">
        <f aca="false">+G60-E60</f>
        <v>-19804.38</v>
      </c>
      <c r="J60" s="144" t="n">
        <f aca="false">H60-F60</f>
        <v>-0.0301225529223047</v>
      </c>
      <c r="K60" s="173" t="n">
        <f aca="false">+C60+G60</f>
        <v>660323.34</v>
      </c>
      <c r="L60" s="174" t="n">
        <f aca="false">+IF($K$5=0,"",K60/$K$5)</f>
        <v>0.199801972169111</v>
      </c>
      <c r="M60" s="175"/>
      <c r="N60" s="176"/>
    </row>
    <row r="61" customFormat="false" ht="14.25" hidden="false" customHeight="false" outlineLevel="0" collapsed="false">
      <c r="A61" s="113"/>
      <c r="B61" s="114"/>
      <c r="C61" s="102" t="n">
        <f aca="false">'损益表（本年）'!C60+'损益表（本年）'!D60+'损益表（本年）'!E60+'损益表（本年）'!F60</f>
        <v>0</v>
      </c>
      <c r="D61" s="177" t="n">
        <f aca="false">+IF($C$5=0,"",C61/$C$5)</f>
        <v>0</v>
      </c>
      <c r="E61" s="162" t="n">
        <f aca="false">'损益表（本年）'!G60</f>
        <v>0</v>
      </c>
      <c r="F61" s="141" t="n">
        <f aca="false">+IF($E$5=0,"",E61/$E$5)</f>
        <v>0</v>
      </c>
      <c r="G61" s="102" t="n">
        <f aca="false">'损益表（本年）'!H60</f>
        <v>0</v>
      </c>
      <c r="H61" s="142" t="n">
        <f aca="false">+IF($G$5=0,"",G61/$G$5)</f>
        <v>0</v>
      </c>
      <c r="I61" s="178" t="n">
        <f aca="false">+G61-E61</f>
        <v>0</v>
      </c>
      <c r="J61" s="144" t="n">
        <f aca="false">H61-F61</f>
        <v>0</v>
      </c>
      <c r="K61" s="179" t="n">
        <f aca="false">+C61+G61</f>
        <v>0</v>
      </c>
      <c r="L61" s="180" t="n">
        <f aca="false">+IF($K$5=0,"",K61/$K$5)</f>
        <v>0</v>
      </c>
      <c r="M61" s="181"/>
      <c r="N61" s="182"/>
    </row>
    <row r="62" customFormat="false" ht="15" hidden="false" customHeight="false" outlineLevel="0" collapsed="false">
      <c r="A62" s="113"/>
      <c r="B62" s="114"/>
      <c r="C62" s="102" t="n">
        <f aca="false">'损益表（本年）'!C61+'损益表（本年）'!D61+'损益表（本年）'!E61+'损益表（本年）'!F61</f>
        <v>0</v>
      </c>
      <c r="D62" s="183" t="n">
        <f aca="false">+IF($C$5=0,"",C62/$C$5)</f>
        <v>0</v>
      </c>
      <c r="E62" s="162" t="n">
        <f aca="false">'损益表（本年）'!G61</f>
        <v>0</v>
      </c>
      <c r="F62" s="141" t="n">
        <f aca="false">+IF($E$5=0,"",E62/$E$5)</f>
        <v>0</v>
      </c>
      <c r="G62" s="102" t="n">
        <f aca="false">'损益表（本年）'!H61</f>
        <v>0</v>
      </c>
      <c r="H62" s="142" t="n">
        <f aca="false">+IF($G$5=0,"",G62/$G$5)</f>
        <v>0</v>
      </c>
      <c r="I62" s="184" t="n">
        <f aca="false">+G62-E62</f>
        <v>0</v>
      </c>
      <c r="J62" s="144" t="n">
        <f aca="false">H62-F62</f>
        <v>0</v>
      </c>
      <c r="K62" s="185" t="n">
        <f aca="false">+C62+G62</f>
        <v>0</v>
      </c>
      <c r="L62" s="186" t="n">
        <f aca="false">+IF($K$5=0,"",K62/$K$5)</f>
        <v>0</v>
      </c>
      <c r="M62" s="187"/>
      <c r="N62" s="188"/>
    </row>
    <row r="63" customFormat="false" ht="14.25" hidden="false" customHeight="false" outlineLevel="0" collapsed="false">
      <c r="A63" s="189"/>
      <c r="B63" s="190" t="s">
        <v>118</v>
      </c>
      <c r="C63" s="117" t="n">
        <f aca="false">'损益表（本年）'!C62+'损益表（本年）'!D62+'损益表（本年）'!E62+'损益表（本年）'!F62</f>
        <v>0</v>
      </c>
      <c r="D63" s="191" t="n">
        <f aca="false">+IF($C$5=0,"",C63/$C$5)</f>
        <v>0</v>
      </c>
      <c r="E63" s="117" t="n">
        <f aca="false">'损益表（本年）'!G62</f>
        <v>0</v>
      </c>
      <c r="F63" s="192" t="n">
        <f aca="false">+IF($E$5=0,"",E63/$E$5)</f>
        <v>0</v>
      </c>
      <c r="G63" s="117" t="n">
        <f aca="false">'损益表（本年）'!H62</f>
        <v>0</v>
      </c>
      <c r="H63" s="192" t="n">
        <f aca="false">+IF($G$5=0,"",G63/$G$5)</f>
        <v>0</v>
      </c>
      <c r="I63" s="193" t="n">
        <f aca="false">+G63-E63</f>
        <v>0</v>
      </c>
      <c r="J63" s="192" t="n">
        <f aca="false">H63-F63</f>
        <v>0</v>
      </c>
      <c r="K63" s="194" t="n">
        <f aca="false">+C63+G63</f>
        <v>0</v>
      </c>
      <c r="L63" s="195" t="n">
        <f aca="false">+IF($K$5=0,"",K63/$K$5)</f>
        <v>0</v>
      </c>
      <c r="M63" s="196"/>
      <c r="N63" s="197"/>
    </row>
    <row r="64" customFormat="false" ht="14.25" hidden="false" customHeight="false" outlineLevel="0" collapsed="false">
      <c r="A64" s="198"/>
      <c r="B64" s="120" t="s">
        <v>119</v>
      </c>
      <c r="C64" s="102" t="n">
        <f aca="false">'损益表（本年）'!O63-'损益表（本年）'!H63</f>
        <v>-4885.3</v>
      </c>
      <c r="D64" s="139" t="n">
        <f aca="false">+IF($C$5=0,"",C64/$C$5)</f>
        <v>-0.00173533641968621</v>
      </c>
      <c r="E64" s="162" t="n">
        <f aca="false">'损益表（本年）'!G63</f>
        <v>3575.9</v>
      </c>
      <c r="F64" s="141" t="n">
        <f aca="false">+IF($E$5=0,"",E64/$E$5)</f>
        <v>0.00686174050535753</v>
      </c>
      <c r="G64" s="102" t="n">
        <f aca="false">'损益表（本年）'!H63</f>
        <v>11816.6</v>
      </c>
      <c r="H64" s="142" t="n">
        <f aca="false">+IF($G$5=0,"",G64/$G$5)</f>
        <v>0.0241302838472534</v>
      </c>
      <c r="I64" s="143" t="n">
        <f aca="false">+G64-E64</f>
        <v>8240.7</v>
      </c>
      <c r="J64" s="144" t="n">
        <f aca="false">H64-F64</f>
        <v>0.0172685433418959</v>
      </c>
      <c r="K64" s="145" t="n">
        <f aca="false">+C64+G64</f>
        <v>6931.3</v>
      </c>
      <c r="L64" s="142" t="n">
        <f aca="false">+IF($K$5=0,"",K64/$K$5)</f>
        <v>0.00209728677725636</v>
      </c>
      <c r="M64" s="163"/>
      <c r="N64" s="161"/>
    </row>
    <row r="65" customFormat="false" ht="14.25" hidden="false" customHeight="false" outlineLevel="0" collapsed="false">
      <c r="A65" s="198"/>
      <c r="B65" s="120" t="s">
        <v>120</v>
      </c>
      <c r="C65" s="87" t="n">
        <f aca="false">'损益表（本年）'!O64-'损益表（本年）'!H64</f>
        <v>9526.05</v>
      </c>
      <c r="D65" s="139" t="n">
        <f aca="false">+IF($C$5=0,"",C65/$C$5)</f>
        <v>0.00338380478184591</v>
      </c>
      <c r="E65" s="162" t="n">
        <f aca="false">'损益表（本年）'!G64</f>
        <v>2901.67</v>
      </c>
      <c r="F65" s="141" t="n">
        <f aca="false">+IF($E$5=0,"",E65/$E$5)</f>
        <v>0.00556797074084308</v>
      </c>
      <c r="G65" s="102" t="n">
        <f aca="false">'损益表（本年）'!H64</f>
        <v>3052.85</v>
      </c>
      <c r="H65" s="142" t="n">
        <f aca="false">+IF($G$5=0,"",G65/$G$5)</f>
        <v>0.0062341229324076</v>
      </c>
      <c r="I65" s="143" t="n">
        <f aca="false">+G65-E65</f>
        <v>151.18</v>
      </c>
      <c r="J65" s="144" t="n">
        <f aca="false">H65-F65</f>
        <v>0.000666152191564515</v>
      </c>
      <c r="K65" s="145" t="n">
        <f aca="false">+C65+G65</f>
        <v>12578.9</v>
      </c>
      <c r="L65" s="142" t="n">
        <f aca="false">+IF($K$5=0,"",K65/$K$5)</f>
        <v>0.00380614901135863</v>
      </c>
      <c r="M65" s="163"/>
      <c r="N65" s="161"/>
    </row>
    <row r="66" customFormat="false" ht="14.25" hidden="false" customHeight="false" outlineLevel="0" collapsed="false">
      <c r="A66" s="198"/>
      <c r="B66" s="120" t="s">
        <v>121</v>
      </c>
      <c r="C66" s="102" t="n">
        <f aca="false">'损益表（本年）'!O65-'损益表（本年）'!H65</f>
        <v>11061.2</v>
      </c>
      <c r="D66" s="139" t="n">
        <f aca="false">+IF($C$5=0,"",C66/$C$5)</f>
        <v>0.00392911452836737</v>
      </c>
      <c r="E66" s="162" t="n">
        <f aca="false">'损益表（本年）'!G65</f>
        <v>0</v>
      </c>
      <c r="F66" s="141" t="n">
        <f aca="false">+IF($E$5=0,"",E66/$E$5)</f>
        <v>0</v>
      </c>
      <c r="G66" s="102" t="n">
        <f aca="false">'损益表（本年）'!H65</f>
        <v>0</v>
      </c>
      <c r="H66" s="142" t="n">
        <f aca="false">+IF($G$5=0,"",G66/$G$5)</f>
        <v>0</v>
      </c>
      <c r="I66" s="143" t="n">
        <f aca="false">+G66-E66</f>
        <v>0</v>
      </c>
      <c r="J66" s="144" t="n">
        <f aca="false">H66-F66</f>
        <v>0</v>
      </c>
      <c r="K66" s="145" t="n">
        <f aca="false">+C66+G66</f>
        <v>11061.2</v>
      </c>
      <c r="L66" s="142" t="n">
        <f aca="false">+IF($K$5=0,"",K66/$K$5)</f>
        <v>0.00334692027478079</v>
      </c>
      <c r="M66" s="163"/>
      <c r="N66" s="161"/>
    </row>
    <row r="67" customFormat="false" ht="14.25" hidden="false" customHeight="false" outlineLevel="0" collapsed="false">
      <c r="A67" s="198"/>
      <c r="B67" s="120" t="s">
        <v>122</v>
      </c>
      <c r="C67" s="102" t="n">
        <f aca="false">'损益表（本年）'!O66-'损益表（本年）'!H66</f>
        <v>0</v>
      </c>
      <c r="D67" s="139" t="n">
        <f aca="false">+IF($C$5=0,"",C67/$C$5)</f>
        <v>0</v>
      </c>
      <c r="E67" s="162" t="n">
        <f aca="false">'损益表（本年）'!G66</f>
        <v>0</v>
      </c>
      <c r="F67" s="141" t="n">
        <f aca="false">+IF($E$5=0,"",E67/$E$5)</f>
        <v>0</v>
      </c>
      <c r="G67" s="102" t="n">
        <f aca="false">'损益表（本年）'!H66</f>
        <v>0</v>
      </c>
      <c r="H67" s="142" t="n">
        <f aca="false">+IF($G$5=0,"",G67/$G$5)</f>
        <v>0</v>
      </c>
      <c r="I67" s="143" t="n">
        <f aca="false">+G67-E67</f>
        <v>0</v>
      </c>
      <c r="J67" s="144" t="n">
        <f aca="false">H67-F67</f>
        <v>0</v>
      </c>
      <c r="K67" s="145" t="n">
        <f aca="false">+C67+G67</f>
        <v>0</v>
      </c>
      <c r="L67" s="142" t="n">
        <f aca="false">+IF($K$5=0,"",K67/$K$5)</f>
        <v>0</v>
      </c>
      <c r="M67" s="163"/>
      <c r="N67" s="161"/>
    </row>
    <row r="68" customFormat="false" ht="14.25" hidden="false" customHeight="false" outlineLevel="0" collapsed="false">
      <c r="A68" s="198"/>
      <c r="B68" s="120" t="s">
        <v>123</v>
      </c>
      <c r="C68" s="102" t="n">
        <f aca="false">'损益表（本年）'!O67-'损益表（本年）'!H67</f>
        <v>-12045</v>
      </c>
      <c r="D68" s="139" t="n">
        <f aca="false">+IF($C$5=0,"",C68/$C$5)</f>
        <v>-0.00427857596772366</v>
      </c>
      <c r="E68" s="162" t="n">
        <f aca="false">'损益表（本年）'!G67</f>
        <v>-2680</v>
      </c>
      <c r="F68" s="141" t="n">
        <f aca="false">+IF($E$5=0,"",E68/$E$5)</f>
        <v>-0.00514261152559025</v>
      </c>
      <c r="G68" s="102" t="n">
        <f aca="false">'损益表（本年）'!H67</f>
        <v>-5145</v>
      </c>
      <c r="H68" s="142" t="n">
        <f aca="false">+IF($G$5=0,"",G68/$G$5)</f>
        <v>-0.0105064325096998</v>
      </c>
      <c r="I68" s="143" t="n">
        <f aca="false">+G68-E68</f>
        <v>-2465</v>
      </c>
      <c r="J68" s="144" t="n">
        <f aca="false">H68-F68</f>
        <v>-0.00536382098410957</v>
      </c>
      <c r="K68" s="145" t="n">
        <f aca="false">+C68+G68</f>
        <v>-17190</v>
      </c>
      <c r="L68" s="142" t="n">
        <f aca="false">+IF($K$5=0,"",K68/$K$5)</f>
        <v>-0.00520138497843649</v>
      </c>
      <c r="M68" s="160" t="s">
        <v>215</v>
      </c>
      <c r="N68" s="161"/>
    </row>
    <row r="69" customFormat="false" ht="14.25" hidden="false" customHeight="false" outlineLevel="0" collapsed="false">
      <c r="A69" s="198"/>
      <c r="B69" s="120" t="s">
        <v>124</v>
      </c>
      <c r="C69" s="102" t="n">
        <f aca="false">'损益表（本年）'!O68-'损益表（本年）'!H68</f>
        <v>5335</v>
      </c>
      <c r="D69" s="139" t="n">
        <f aca="false">+IF($C$5=0,"",C69/$C$5)</f>
        <v>0.00189507702679998</v>
      </c>
      <c r="E69" s="162" t="n">
        <f aca="false">'损益表（本年）'!G68</f>
        <v>538</v>
      </c>
      <c r="F69" s="141" t="n">
        <f aca="false">+IF($E$5=0,"",E69/$E$5)</f>
        <v>0.00103236007491327</v>
      </c>
      <c r="G69" s="102" t="n">
        <f aca="false">'损益表（本年）'!H68</f>
        <v>764</v>
      </c>
      <c r="H69" s="142" t="n">
        <f aca="false">+IF($G$5=0,"",G69/$G$5)</f>
        <v>0.00156013886052685</v>
      </c>
      <c r="I69" s="143" t="n">
        <f aca="false">+G69-E69</f>
        <v>226</v>
      </c>
      <c r="J69" s="144" t="n">
        <f aca="false">H69-F69</f>
        <v>0.000527778785613587</v>
      </c>
      <c r="K69" s="145" t="n">
        <f aca="false">+C69+G69</f>
        <v>6099</v>
      </c>
      <c r="L69" s="142" t="n">
        <f aca="false">+IF($K$5=0,"",K69/$K$5)</f>
        <v>0.00184544775936499</v>
      </c>
      <c r="M69" s="163"/>
      <c r="N69" s="161"/>
    </row>
    <row r="70" customFormat="false" ht="14.25" hidden="false" customHeight="false" outlineLevel="0" collapsed="false">
      <c r="A70" s="198"/>
      <c r="B70" s="120" t="s">
        <v>88</v>
      </c>
      <c r="C70" s="102" t="n">
        <f aca="false">'损益表（本年）'!O69-'损益表（本年）'!H69</f>
        <v>0</v>
      </c>
      <c r="D70" s="139" t="n">
        <f aca="false">+IF($C$5=0,"",C70/$C$5)</f>
        <v>0</v>
      </c>
      <c r="E70" s="162" t="n">
        <f aca="false">'损益表（本年）'!G69</f>
        <v>0</v>
      </c>
      <c r="F70" s="141" t="n">
        <f aca="false">+IF($E$5=0,"",E70/$E$5)</f>
        <v>0</v>
      </c>
      <c r="G70" s="102" t="n">
        <f aca="false">'损益表（本年）'!H69</f>
        <v>0</v>
      </c>
      <c r="H70" s="142" t="n">
        <f aca="false">+IF($G$5=0,"",G70/$G$5)</f>
        <v>0</v>
      </c>
      <c r="I70" s="143" t="n">
        <f aca="false">+G70-E70</f>
        <v>0</v>
      </c>
      <c r="J70" s="144" t="n">
        <f aca="false">H70-F70</f>
        <v>0</v>
      </c>
      <c r="K70" s="145" t="n">
        <f aca="false">+C70+G70</f>
        <v>0</v>
      </c>
      <c r="L70" s="142" t="n">
        <f aca="false">+IF($K$5=0,"",K70/$K$5)</f>
        <v>0</v>
      </c>
      <c r="M70" s="163"/>
      <c r="N70" s="161"/>
    </row>
    <row r="71" customFormat="false" ht="14.25" hidden="false" customHeight="false" outlineLevel="0" collapsed="false">
      <c r="A71" s="198"/>
      <c r="B71" s="120" t="s">
        <v>86</v>
      </c>
      <c r="C71" s="102" t="n">
        <f aca="false">'损益表（本年）'!O70-'损益表（本年）'!H70</f>
        <v>0</v>
      </c>
      <c r="D71" s="139" t="n">
        <f aca="false">+IF($C$5=0,"",C71/$C$5)</f>
        <v>0</v>
      </c>
      <c r="E71" s="162" t="n">
        <f aca="false">'损益表（本年）'!G70</f>
        <v>0</v>
      </c>
      <c r="F71" s="141" t="n">
        <f aca="false">+IF($E$5=0,"",E71/$E$5)</f>
        <v>0</v>
      </c>
      <c r="G71" s="102" t="n">
        <f aca="false">'损益表（本年）'!H70</f>
        <v>0</v>
      </c>
      <c r="H71" s="142" t="n">
        <f aca="false">+IF($G$5=0,"",G71/$G$5)</f>
        <v>0</v>
      </c>
      <c r="I71" s="143" t="n">
        <f aca="false">+G71-E71</f>
        <v>0</v>
      </c>
      <c r="J71" s="144" t="n">
        <f aca="false">H71-F71</f>
        <v>0</v>
      </c>
      <c r="K71" s="145" t="n">
        <f aca="false">+C71+G71</f>
        <v>0</v>
      </c>
      <c r="L71" s="142" t="n">
        <f aca="false">+IF($K$5=0,"",K71/$K$5)</f>
        <v>0</v>
      </c>
      <c r="M71" s="163"/>
      <c r="N71" s="161"/>
    </row>
    <row r="72" customFormat="false" ht="14.25" hidden="false" customHeight="false" outlineLevel="0" collapsed="false">
      <c r="A72" s="198"/>
      <c r="B72" s="120" t="s">
        <v>125</v>
      </c>
      <c r="C72" s="102" t="n">
        <f aca="false">'损益表（本年）'!O71-'损益表（本年）'!H71</f>
        <v>400</v>
      </c>
      <c r="D72" s="139" t="n">
        <f aca="false">+IF($C$5=0,"",C72/$C$5)</f>
        <v>0.000142086375017805</v>
      </c>
      <c r="E72" s="162" t="n">
        <f aca="false">'损益表（本年）'!G71</f>
        <v>400</v>
      </c>
      <c r="F72" s="141" t="n">
        <f aca="false">+IF($E$5=0,"",E72/$E$5)</f>
        <v>0.000767553959043321</v>
      </c>
      <c r="G72" s="102" t="n">
        <f aca="false">'损益表（本年）'!H71</f>
        <v>-150</v>
      </c>
      <c r="H72" s="142" t="n">
        <f aca="false">+IF($G$5=0,"",G72/$G$5)</f>
        <v>-0.000306309985705534</v>
      </c>
      <c r="I72" s="143" t="n">
        <f aca="false">+G72-E72</f>
        <v>-550</v>
      </c>
      <c r="J72" s="144" t="n">
        <f aca="false">H72-F72</f>
        <v>-0.00107386394474885</v>
      </c>
      <c r="K72" s="145" t="n">
        <f aca="false">+C72+G72</f>
        <v>250</v>
      </c>
      <c r="L72" s="142" t="n">
        <f aca="false">+IF($K$5=0,"",K72/$K$5)</f>
        <v>7.5645505794597E-005</v>
      </c>
      <c r="M72" s="163"/>
      <c r="N72" s="161"/>
    </row>
    <row r="73" customFormat="false" ht="14.25" hidden="false" customHeight="false" outlineLevel="0" collapsed="false">
      <c r="A73" s="198"/>
      <c r="B73" s="120" t="s">
        <v>126</v>
      </c>
      <c r="C73" s="102" t="n">
        <f aca="false">'损益表（本年）'!O72-'损益表（本年）'!H72</f>
        <v>0</v>
      </c>
      <c r="D73" s="139" t="n">
        <f aca="false">+IF($C$5=0,"",C73/$C$5)</f>
        <v>0</v>
      </c>
      <c r="E73" s="162" t="n">
        <f aca="false">'损益表（本年）'!G72</f>
        <v>0</v>
      </c>
      <c r="F73" s="141" t="n">
        <f aca="false">+IF($E$5=0,"",E73/$E$5)</f>
        <v>0</v>
      </c>
      <c r="G73" s="102" t="n">
        <f aca="false">'损益表（本年）'!H72</f>
        <v>0</v>
      </c>
      <c r="H73" s="142" t="n">
        <f aca="false">+IF($G$5=0,"",G73/$G$5)</f>
        <v>0</v>
      </c>
      <c r="I73" s="143" t="n">
        <f aca="false">+G73-E73</f>
        <v>0</v>
      </c>
      <c r="J73" s="144" t="n">
        <f aca="false">H73-F73</f>
        <v>0</v>
      </c>
      <c r="K73" s="145" t="n">
        <f aca="false">+C73+G73</f>
        <v>0</v>
      </c>
      <c r="L73" s="142" t="n">
        <f aca="false">+IF($K$5=0,"",K73/$K$5)</f>
        <v>0</v>
      </c>
      <c r="M73" s="163"/>
      <c r="N73" s="161"/>
    </row>
    <row r="74" customFormat="false" ht="14.25" hidden="false" customHeight="false" outlineLevel="0" collapsed="false">
      <c r="A74" s="198"/>
      <c r="B74" s="120" t="s">
        <v>102</v>
      </c>
      <c r="C74" s="102" t="n">
        <f aca="false">'损益表（本年）'!O73-'损益表（本年）'!H73</f>
        <v>0</v>
      </c>
      <c r="D74" s="139" t="n">
        <f aca="false">+IF($C$5=0,"",C74/$C$5)</f>
        <v>0</v>
      </c>
      <c r="E74" s="162" t="n">
        <f aca="false">'损益表（本年）'!G73</f>
        <v>0</v>
      </c>
      <c r="F74" s="141" t="n">
        <f aca="false">+IF($E$5=0,"",E74/$E$5)</f>
        <v>0</v>
      </c>
      <c r="G74" s="102" t="n">
        <f aca="false">'损益表（本年）'!H73</f>
        <v>0</v>
      </c>
      <c r="H74" s="142" t="n">
        <f aca="false">+IF($G$5=0,"",G74/$G$5)</f>
        <v>0</v>
      </c>
      <c r="I74" s="143" t="n">
        <f aca="false">+G74-E74</f>
        <v>0</v>
      </c>
      <c r="J74" s="144" t="n">
        <f aca="false">H74-F74</f>
        <v>0</v>
      </c>
      <c r="K74" s="145" t="n">
        <f aca="false">+C74+G74</f>
        <v>0</v>
      </c>
      <c r="L74" s="142" t="n">
        <f aca="false">+IF($K$5=0,"",K74/$K$5)</f>
        <v>0</v>
      </c>
      <c r="M74" s="163"/>
      <c r="N74" s="161"/>
    </row>
    <row r="75" customFormat="false" ht="15" hidden="false" customHeight="false" outlineLevel="0" collapsed="false">
      <c r="A75" s="199"/>
      <c r="B75" s="200" t="s">
        <v>127</v>
      </c>
      <c r="C75" s="201" t="n">
        <f aca="false">'损益表（本年）'!O74-'损益表（本年）'!H74</f>
        <v>605746.58</v>
      </c>
      <c r="D75" s="202" t="n">
        <f aca="false">+IF($C$5=0,"",C75/$C$5)</f>
        <v>0.215170839329082</v>
      </c>
      <c r="E75" s="201" t="n">
        <f aca="false">'损益表（本年）'!G74</f>
        <v>88508.66</v>
      </c>
      <c r="F75" s="203" t="n">
        <f aca="false">+IF($E$5=0,"",E75/$E$5)</f>
        <v>0.169837930981548</v>
      </c>
      <c r="G75" s="201" t="n">
        <f aca="false">'损益表（本年）'!H74</f>
        <v>74307.16</v>
      </c>
      <c r="H75" s="203" t="n">
        <f aca="false">+IF($G$5=0,"",G75/$G$5)</f>
        <v>0.151740167449459</v>
      </c>
      <c r="I75" s="204" t="n">
        <f aca="false">+G75-E75</f>
        <v>-14201.5</v>
      </c>
      <c r="J75" s="203" t="n">
        <f aca="false">H75-F75</f>
        <v>-0.0180977635320891</v>
      </c>
      <c r="K75" s="205" t="n">
        <f aca="false">+C75+G75</f>
        <v>680053.74</v>
      </c>
      <c r="L75" s="203" t="n">
        <f aca="false">+IF($K$5=0,"",K75/$K$5)</f>
        <v>0.20577203651923</v>
      </c>
      <c r="M75" s="206"/>
      <c r="N75" s="207"/>
    </row>
    <row r="76" customFormat="false" ht="14.25" hidden="false" customHeight="false" outlineLevel="0" collapsed="false">
      <c r="A76" s="208" t="s">
        <v>216</v>
      </c>
      <c r="B76" s="209"/>
    </row>
    <row r="77" customFormat="false" ht="14.25" hidden="false" customHeight="true" outlineLevel="0" collapsed="false">
      <c r="A77" s="208" t="s">
        <v>217</v>
      </c>
      <c r="B77" s="210"/>
      <c r="C77" s="210"/>
      <c r="D77" s="210"/>
      <c r="E77" s="210"/>
      <c r="F77" s="210"/>
      <c r="G77" s="211"/>
      <c r="H77" s="210"/>
      <c r="I77" s="211"/>
      <c r="J77" s="210"/>
    </row>
    <row r="78" customFormat="false" ht="14.25" hidden="false" customHeight="true" outlineLevel="0" collapsed="false">
      <c r="A78" s="106" t="s">
        <v>218</v>
      </c>
      <c r="B78" s="210"/>
      <c r="C78" s="210"/>
      <c r="D78" s="210"/>
      <c r="E78" s="210"/>
      <c r="F78" s="210"/>
      <c r="G78" s="211"/>
      <c r="H78" s="210"/>
      <c r="I78" s="211"/>
      <c r="J78" s="210"/>
    </row>
    <row r="79" customFormat="false" ht="14.25" hidden="false" customHeight="false" outlineLevel="0" collapsed="false">
      <c r="A79" s="106" t="s">
        <v>219</v>
      </c>
      <c r="B79" s="210"/>
      <c r="C79" s="210"/>
      <c r="D79" s="210"/>
      <c r="E79" s="210"/>
      <c r="F79" s="210"/>
      <c r="G79" s="211"/>
      <c r="H79" s="210"/>
      <c r="I79" s="211"/>
      <c r="J79" s="210"/>
    </row>
    <row r="80" customFormat="false" ht="14.25" hidden="false" customHeight="false" outlineLevel="0" collapsed="false">
      <c r="A80" s="208" t="s">
        <v>220</v>
      </c>
      <c r="B80" s="210"/>
      <c r="C80" s="211"/>
      <c r="D80" s="210"/>
      <c r="E80" s="211"/>
    </row>
    <row r="81" customFormat="false" ht="14.25" hidden="false" customHeight="false" outlineLevel="0" collapsed="false">
      <c r="A81" s="106" t="s">
        <v>221</v>
      </c>
    </row>
    <row r="82" customFormat="false" ht="14.25" hidden="false" customHeight="false" outlineLevel="0" collapsed="false">
      <c r="A82" s="106" t="s">
        <v>222</v>
      </c>
    </row>
    <row r="83" customFormat="false" ht="14.25" hidden="false" customHeight="false" outlineLevel="0" collapsed="false">
      <c r="A83" s="106" t="s">
        <v>223</v>
      </c>
    </row>
    <row r="84" customFormat="false" ht="14.25" hidden="false" customHeight="false" outlineLevel="0" collapsed="false">
      <c r="A84" s="106" t="s">
        <v>224</v>
      </c>
    </row>
    <row r="85" customFormat="false" ht="14.25" hidden="false" customHeight="false" outlineLevel="0" collapsed="false">
      <c r="A85" s="106"/>
    </row>
    <row r="86" customFormat="false" ht="14.25" hidden="false" customHeight="false" outlineLevel="0" collapsed="false">
      <c r="A86" s="106"/>
    </row>
    <row r="87" customFormat="false" ht="14.25" hidden="false" customHeight="false" outlineLevel="0" collapsed="false">
      <c r="A87" s="106"/>
    </row>
    <row r="88" customFormat="false" ht="14.25" hidden="false" customHeight="false" outlineLevel="0" collapsed="false">
      <c r="A88" s="106"/>
    </row>
    <row r="89" customFormat="false" ht="14.25" hidden="false" customHeight="false" outlineLevel="0" collapsed="false">
      <c r="A89" s="106"/>
    </row>
    <row r="90" customFormat="false" ht="14.25" hidden="false" customHeight="false" outlineLevel="0" collapsed="false">
      <c r="A90" s="106"/>
    </row>
    <row r="91" customFormat="false" ht="14.25" hidden="false" customHeight="false" outlineLevel="0" collapsed="false">
      <c r="A91" s="106"/>
    </row>
    <row r="92" customFormat="false" ht="14.25" hidden="false" customHeight="false" outlineLevel="0" collapsed="false">
      <c r="A92" s="106"/>
    </row>
    <row r="93" customFormat="false" ht="14.25" hidden="false" customHeight="false" outlineLevel="0" collapsed="false">
      <c r="A93" s="106"/>
    </row>
    <row r="94" customFormat="false" ht="14.25" hidden="false" customHeight="false" outlineLevel="0" collapsed="false">
      <c r="A94" s="106"/>
    </row>
    <row r="95" customFormat="false" ht="14.25" hidden="false" customHeight="false" outlineLevel="0" collapsed="false">
      <c r="A95" s="106"/>
    </row>
    <row r="96" customFormat="false" ht="14.25" hidden="false" customHeight="false" outlineLevel="0" collapsed="false">
      <c r="A96" s="106"/>
    </row>
  </sheetData>
  <mergeCells count="11">
    <mergeCell ref="A1:N1"/>
    <mergeCell ref="A2:O2"/>
    <mergeCell ref="A3:A4"/>
    <mergeCell ref="B3:B4"/>
    <mergeCell ref="C3:D3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8" width="11.87"/>
    <col collapsed="false" customWidth="true" hidden="false" outlineLevel="0" max="2" min="2" style="125" width="18.99"/>
    <col collapsed="false" customWidth="true" hidden="false" outlineLevel="0" max="3" min="3" style="124" width="15.37"/>
    <col collapsed="false" customWidth="true" hidden="false" outlineLevel="0" max="4" min="4" style="125" width="7.5"/>
    <col collapsed="false" customWidth="true" hidden="false" outlineLevel="0" max="5" min="5" style="212" width="12.24"/>
    <col collapsed="false" customWidth="true" hidden="false" outlineLevel="0" max="6" min="6" style="127" width="10.37"/>
    <col collapsed="false" customWidth="true" hidden="false" outlineLevel="0" max="7" min="7" style="212" width="11.62"/>
    <col collapsed="false" customWidth="true" hidden="false" outlineLevel="0" max="8" min="8" style="127" width="10.37"/>
    <col collapsed="false" customWidth="true" hidden="false" outlineLevel="0" max="9" min="9" style="212" width="10.37"/>
    <col collapsed="false" customWidth="true" hidden="false" outlineLevel="0" max="10" min="10" style="127" width="9.87"/>
    <col collapsed="false" customWidth="true" hidden="false" outlineLevel="0" max="11" min="11" style="127" width="10.99"/>
    <col collapsed="false" customWidth="true" hidden="false" outlineLevel="0" max="12" min="12" style="126" width="10.87"/>
    <col collapsed="false" customWidth="true" hidden="false" outlineLevel="0" max="13" min="13" style="128" width="9.75"/>
    <col collapsed="false" customWidth="false" hidden="false" outlineLevel="0" max="257" min="14" style="127" width="8.74"/>
  </cols>
  <sheetData>
    <row r="1" s="130" customFormat="true" ht="10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s="130" customFormat="true" ht="29.45" hidden="false" customHeight="true" outlineLevel="0" collapsed="false">
      <c r="A2" s="81" t="s">
        <v>2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8.75" hidden="false" customHeight="true" outlineLevel="0" collapsed="false">
      <c r="A3" s="131" t="s">
        <v>2</v>
      </c>
      <c r="B3" s="132" t="s">
        <v>197</v>
      </c>
      <c r="C3" s="132" t="s">
        <v>198</v>
      </c>
      <c r="D3" s="132"/>
      <c r="E3" s="214" t="s">
        <v>226</v>
      </c>
      <c r="F3" s="214"/>
      <c r="G3" s="214" t="s">
        <v>200</v>
      </c>
      <c r="H3" s="214"/>
      <c r="I3" s="214" t="s">
        <v>227</v>
      </c>
      <c r="J3" s="214"/>
      <c r="K3" s="133" t="s">
        <v>228</v>
      </c>
      <c r="L3" s="215" t="s">
        <v>198</v>
      </c>
      <c r="M3" s="215"/>
      <c r="N3" s="135" t="s">
        <v>204</v>
      </c>
    </row>
    <row r="4" s="125" customFormat="true" ht="23.25" hidden="false" customHeight="true" outlineLevel="0" collapsed="false">
      <c r="A4" s="131"/>
      <c r="B4" s="132"/>
      <c r="C4" s="136" t="s">
        <v>205</v>
      </c>
      <c r="D4" s="137" t="s">
        <v>206</v>
      </c>
      <c r="E4" s="216" t="s">
        <v>205</v>
      </c>
      <c r="F4" s="137" t="s">
        <v>206</v>
      </c>
      <c r="G4" s="216" t="s">
        <v>205</v>
      </c>
      <c r="H4" s="137" t="s">
        <v>206</v>
      </c>
      <c r="I4" s="216" t="s">
        <v>205</v>
      </c>
      <c r="J4" s="137" t="s">
        <v>206</v>
      </c>
      <c r="K4" s="133"/>
      <c r="L4" s="136" t="s">
        <v>205</v>
      </c>
      <c r="M4" s="137" t="s">
        <v>206</v>
      </c>
      <c r="N4" s="135"/>
    </row>
    <row r="5" s="125" customFormat="true" ht="23.25" hidden="false" customHeight="true" outlineLevel="0" collapsed="false">
      <c r="A5" s="138" t="s">
        <v>17</v>
      </c>
      <c r="B5" s="120" t="s">
        <v>18</v>
      </c>
      <c r="C5" s="105" t="n">
        <f aca="false">'损益表（本年）'!O4-'损益表（本年）'!H4</f>
        <v>2815189</v>
      </c>
      <c r="D5" s="139" t="n">
        <f aca="false">+C5/$C$5</f>
        <v>1</v>
      </c>
      <c r="E5" s="140" t="n">
        <f aca="false">'损益表（上年）'!H4</f>
        <v>645361</v>
      </c>
      <c r="F5" s="141" t="n">
        <f aca="false">+IF($E$5=0,"",E5/$E$5)</f>
        <v>1</v>
      </c>
      <c r="G5" s="87" t="n">
        <f aca="false">'损益表（本年）'!H4</f>
        <v>489700</v>
      </c>
      <c r="H5" s="142" t="n">
        <f aca="false">+IF($G$5=0,"",G5/$G$5)</f>
        <v>1</v>
      </c>
      <c r="I5" s="143" t="n">
        <f aca="false">+G5-E5</f>
        <v>-155661</v>
      </c>
      <c r="J5" s="144" t="n">
        <f aca="false">+H5-F5</f>
        <v>0</v>
      </c>
      <c r="K5" s="217"/>
      <c r="L5" s="145" t="n">
        <f aca="false">+C5+G5</f>
        <v>3304889</v>
      </c>
      <c r="M5" s="218" t="n">
        <f aca="false">+L5/$L$5</f>
        <v>1</v>
      </c>
      <c r="N5" s="147"/>
    </row>
    <row r="6" s="125" customFormat="true" ht="23.25" hidden="false" customHeight="true" outlineLevel="0" collapsed="false">
      <c r="A6" s="148"/>
      <c r="B6" s="90" t="s">
        <v>19</v>
      </c>
      <c r="C6" s="88" t="n">
        <f aca="false">'损益表（本年）'!O5-'损益表（本年）'!H5</f>
        <v>2721402.28</v>
      </c>
      <c r="D6" s="149" t="n">
        <f aca="false">+C6/$C$5</f>
        <v>0.966685462325975</v>
      </c>
      <c r="E6" s="88" t="n">
        <f aca="false">'损益表（上年）'!H5</f>
        <v>630115</v>
      </c>
      <c r="F6" s="144" t="n">
        <f aca="false">+IF($E$5=0,"",E6/$E$5)</f>
        <v>0.976376012805236</v>
      </c>
      <c r="G6" s="88" t="n">
        <f aca="false">'损益表（本年）'!H5</f>
        <v>476620.56</v>
      </c>
      <c r="H6" s="144" t="n">
        <f aca="false">+IF($G$5=0,"",G6/$G$5)</f>
        <v>0.973290912803757</v>
      </c>
      <c r="I6" s="143" t="n">
        <f aca="false">+G6-E6</f>
        <v>-153494.44</v>
      </c>
      <c r="J6" s="144" t="n">
        <f aca="false">+H6-F6</f>
        <v>-0.00308510000147877</v>
      </c>
      <c r="K6" s="219"/>
      <c r="L6" s="150" t="n">
        <f aca="false">+C6+G6</f>
        <v>3198022.84</v>
      </c>
      <c r="M6" s="220" t="n">
        <f aca="false">+L6/$L$5</f>
        <v>0.967664221097895</v>
      </c>
      <c r="N6" s="152"/>
    </row>
    <row r="7" s="125" customFormat="true" ht="23.25" hidden="false" customHeight="true" outlineLevel="0" collapsed="false">
      <c r="A7" s="138"/>
      <c r="B7" s="120" t="s">
        <v>20</v>
      </c>
      <c r="C7" s="105" t="n">
        <f aca="false">'损益表（本年）'!O6-'损益表（本年）'!H6</f>
        <v>2093258</v>
      </c>
      <c r="D7" s="139" t="n">
        <f aca="false">+C7/$C$5</f>
        <v>0.743558602992552</v>
      </c>
      <c r="E7" s="140" t="n">
        <f aca="false">'损益表（上年）'!H6</f>
        <v>624215</v>
      </c>
      <c r="F7" s="141" t="n">
        <f aca="false">+IF($E$5=0,"",E7/$E$5)</f>
        <v>0.967233842763972</v>
      </c>
      <c r="G7" s="87" t="n">
        <f aca="false">'损益表（本年）'!H6</f>
        <v>358084</v>
      </c>
      <c r="H7" s="142" t="n">
        <f aca="false">+IF($G$5=0,"",G7/$G$5)</f>
        <v>0.731231366142536</v>
      </c>
      <c r="I7" s="143" t="n">
        <f aca="false">+G7-E7</f>
        <v>-266131</v>
      </c>
      <c r="J7" s="144" t="n">
        <f aca="false">+H7-F7</f>
        <v>-0.236002476621436</v>
      </c>
      <c r="K7" s="217"/>
      <c r="L7" s="145" t="n">
        <f aca="false">+C7+G7</f>
        <v>2451342</v>
      </c>
      <c r="M7" s="218" t="n">
        <f aca="false">+L7/$L$5</f>
        <v>0.741732021862156</v>
      </c>
      <c r="N7" s="147"/>
    </row>
    <row r="8" s="125" customFormat="true" ht="23.25" hidden="false" customHeight="true" outlineLevel="0" collapsed="false">
      <c r="A8" s="138"/>
      <c r="B8" s="120" t="s">
        <v>21</v>
      </c>
      <c r="C8" s="105" t="n">
        <f aca="false">'损益表（本年）'!O7-'损益表（本年）'!H7</f>
        <v>586528.38</v>
      </c>
      <c r="D8" s="139" t="n">
        <f aca="false">+C8/$C$5</f>
        <v>0.208344228398164</v>
      </c>
      <c r="E8" s="140" t="n">
        <f aca="false">'损益表（上年）'!H7</f>
        <v>0</v>
      </c>
      <c r="F8" s="141" t="n">
        <f aca="false">+IF($E$5=0,"",E8/$E$5)</f>
        <v>0</v>
      </c>
      <c r="G8" s="87" t="n">
        <f aca="false">'损益表（本年）'!H7</f>
        <v>110487.96</v>
      </c>
      <c r="H8" s="142" t="n">
        <f aca="false">+IF($G$5=0,"",G8/$G$5)</f>
        <v>0.225623769654891</v>
      </c>
      <c r="I8" s="143" t="n">
        <f aca="false">+G8-E8</f>
        <v>110487.96</v>
      </c>
      <c r="J8" s="144" t="n">
        <f aca="false">+H8-F8</f>
        <v>0.225623769654891</v>
      </c>
      <c r="K8" s="217"/>
      <c r="L8" s="145" t="n">
        <f aca="false">+C8+G8</f>
        <v>697016.34</v>
      </c>
      <c r="M8" s="218" t="n">
        <f aca="false">+L8/$L$5</f>
        <v>0.210904614345595</v>
      </c>
      <c r="N8" s="147"/>
    </row>
    <row r="9" s="125" customFormat="true" ht="23.25" hidden="false" customHeight="true" outlineLevel="0" collapsed="false">
      <c r="A9" s="138"/>
      <c r="B9" s="120" t="s">
        <v>22</v>
      </c>
      <c r="C9" s="105" t="n">
        <f aca="false">'损益表（本年）'!O8-'损益表（本年）'!H8</f>
        <v>41615.9</v>
      </c>
      <c r="D9" s="139" t="n">
        <f aca="false">+C9/$C$5</f>
        <v>0.0147826309352587</v>
      </c>
      <c r="E9" s="140" t="n">
        <f aca="false">'损益表（上年）'!H8</f>
        <v>5900</v>
      </c>
      <c r="F9" s="141" t="n">
        <f aca="false">+IF($E$5=0,"",E9/$E$5)</f>
        <v>0.00914217004126373</v>
      </c>
      <c r="G9" s="87" t="n">
        <f aca="false">'损益表（本年）'!H8</f>
        <v>8048.6</v>
      </c>
      <c r="H9" s="142" t="n">
        <f aca="false">+IF($G$5=0,"",G9/$G$5)</f>
        <v>0.0164357770063304</v>
      </c>
      <c r="I9" s="143" t="n">
        <f aca="false">+G9-E9</f>
        <v>2148.6</v>
      </c>
      <c r="J9" s="144" t="n">
        <f aca="false">+H9-F9</f>
        <v>0.00729360696506668</v>
      </c>
      <c r="K9" s="217"/>
      <c r="L9" s="145" t="n">
        <f aca="false">+C9+G9</f>
        <v>49664.5</v>
      </c>
      <c r="M9" s="218" t="n">
        <f aca="false">+L9/$L$5</f>
        <v>0.0150275848901431</v>
      </c>
      <c r="N9" s="147"/>
    </row>
    <row r="10" s="125" customFormat="true" ht="23.25" hidden="false" customHeight="true" outlineLevel="0" collapsed="false">
      <c r="A10" s="138" t="s">
        <v>23</v>
      </c>
      <c r="B10" s="120" t="s">
        <v>24</v>
      </c>
      <c r="C10" s="105" t="n">
        <f aca="false">'损益表（本年）'!O9-'损益表（本年）'!H9</f>
        <v>1002869.8</v>
      </c>
      <c r="D10" s="139" t="n">
        <f aca="false">+C10/$C$5</f>
        <v>0.356235336242078</v>
      </c>
      <c r="E10" s="140" t="n">
        <f aca="false">'损益表（上年）'!H9</f>
        <v>211391.4</v>
      </c>
      <c r="F10" s="141" t="n">
        <f aca="false">+IF($E$5=0,"",E10/$E$5)</f>
        <v>0.327555275264542</v>
      </c>
      <c r="G10" s="87" t="n">
        <f aca="false">'损益表（本年）'!H9</f>
        <v>160245.9</v>
      </c>
      <c r="H10" s="142" t="n">
        <f aca="false">+IF($G$5=0,"",G10/$G$5)</f>
        <v>0.327232795589136</v>
      </c>
      <c r="I10" s="143" t="n">
        <f aca="false">+G10-E10</f>
        <v>-51145.5</v>
      </c>
      <c r="J10" s="144" t="n">
        <f aca="false">+H10-F10</f>
        <v>-0.000322479675405662</v>
      </c>
      <c r="K10" s="217"/>
      <c r="L10" s="145" t="n">
        <f aca="false">+C10+G10</f>
        <v>1163115.7</v>
      </c>
      <c r="M10" s="218" t="n">
        <f aca="false">+L10/$L$5</f>
        <v>0.351937901696547</v>
      </c>
      <c r="N10" s="147"/>
    </row>
    <row r="11" s="125" customFormat="true" ht="18.75" hidden="false" customHeight="true" outlineLevel="0" collapsed="false">
      <c r="A11" s="148"/>
      <c r="B11" s="90" t="s">
        <v>25</v>
      </c>
      <c r="C11" s="221" t="n">
        <f aca="false">+IF(C6=0,"",(C5-C10)/C5)</f>
        <v>0.643764663757922</v>
      </c>
      <c r="D11" s="149" t="n">
        <f aca="false">+C11/$C$5</f>
        <v>2.28675468594798E-007</v>
      </c>
      <c r="E11" s="221" t="n">
        <f aca="false">+IF(E6=0,"",(E5-E10)/E5)</f>
        <v>0.672444724735458</v>
      </c>
      <c r="F11" s="144" t="n">
        <f aca="false">+IF($E$5=0,"",E11/$E$5)</f>
        <v>1.04196678252243E-006</v>
      </c>
      <c r="G11" s="221" t="n">
        <f aca="false">+IF(H6=0,"",(H5-H10)/H5)</f>
        <v>0.672767204410864</v>
      </c>
      <c r="H11" s="144" t="n">
        <f aca="false">+IF($G$5=0,"",G11/$G$5)</f>
        <v>1.37383541844163E-006</v>
      </c>
      <c r="I11" s="143" t="n">
        <f aca="false">+G11-E11</f>
        <v>0.000322479675405662</v>
      </c>
      <c r="J11" s="144" t="n">
        <f aca="false">+H11-F11</f>
        <v>3.31868635919195E-007</v>
      </c>
      <c r="K11" s="219"/>
      <c r="L11" s="150" t="n">
        <f aca="false">+C11+G11</f>
        <v>1.31653186816879</v>
      </c>
      <c r="M11" s="220" t="n">
        <f aca="false">+L11/$L$5</f>
        <v>3.98358876249334E-007</v>
      </c>
      <c r="N11" s="152"/>
    </row>
    <row r="12" s="125" customFormat="true" ht="18.75" hidden="false" customHeight="true" outlineLevel="0" collapsed="false">
      <c r="A12" s="138" t="s">
        <v>26</v>
      </c>
      <c r="B12" s="120" t="s">
        <v>27</v>
      </c>
      <c r="C12" s="105" t="n">
        <f aca="false">'损益表（本年）'!O11-'损益表（本年）'!H11</f>
        <v>90481.2</v>
      </c>
      <c r="D12" s="139" t="n">
        <f aca="false">+C12/$C$5</f>
        <v>0.0321403642881526</v>
      </c>
      <c r="E12" s="140" t="n">
        <f aca="false">'损益表（上年）'!H11</f>
        <v>19300</v>
      </c>
      <c r="F12" s="141" t="n">
        <f aca="false">+IF($E$5=0,"",E12/$E$5)</f>
        <v>0.0299057426773542</v>
      </c>
      <c r="G12" s="87" t="n">
        <f aca="false">'损益表（本年）'!H11</f>
        <v>18050</v>
      </c>
      <c r="H12" s="142" t="n">
        <f aca="false">+IF($G$5=0,"",G12/$G$5)</f>
        <v>0.0368593016132326</v>
      </c>
      <c r="I12" s="143" t="n">
        <f aca="false">+G12-E12</f>
        <v>-1250</v>
      </c>
      <c r="J12" s="144" t="n">
        <f aca="false">+H12-F12</f>
        <v>0.00695355893587837</v>
      </c>
      <c r="K12" s="217"/>
      <c r="L12" s="145" t="n">
        <f aca="false">+C12+G12</f>
        <v>108531.2</v>
      </c>
      <c r="M12" s="218" t="n">
        <f aca="false">+L12/$L$5</f>
        <v>0.0328395900739783</v>
      </c>
      <c r="N12" s="147"/>
    </row>
    <row r="13" s="125" customFormat="true" ht="18.75" hidden="false" customHeight="true" outlineLevel="0" collapsed="false">
      <c r="A13" s="148" t="s">
        <v>28</v>
      </c>
      <c r="B13" s="90" t="s">
        <v>29</v>
      </c>
      <c r="C13" s="88" t="n">
        <f aca="false">'损益表（本年）'!O12-'损益表（本年）'!H12</f>
        <v>1125472.87</v>
      </c>
      <c r="D13" s="149" t="n">
        <f aca="false">+C13/$C$5</f>
        <v>0.399785900697964</v>
      </c>
      <c r="E13" s="88" t="n">
        <f aca="false">'损益表（上年）'!H12</f>
        <v>223414.3</v>
      </c>
      <c r="F13" s="144" t="n">
        <f aca="false">+IF($E$5=0,"",E13/$E$5)</f>
        <v>0.346185003432188</v>
      </c>
      <c r="G13" s="88" t="n">
        <f aca="false">'损益表（本年）'!H12</f>
        <v>247535.39</v>
      </c>
      <c r="H13" s="144" t="n">
        <f aca="false">+IF($G$5=0,"",G13/$G$5)</f>
        <v>0.505483745150092</v>
      </c>
      <c r="I13" s="143" t="n">
        <f aca="false">+G13-E13</f>
        <v>24121.09</v>
      </c>
      <c r="J13" s="144" t="n">
        <f aca="false">+H13-F13</f>
        <v>0.159298741717904</v>
      </c>
      <c r="K13" s="219"/>
      <c r="L13" s="150" t="n">
        <f aca="false">+C13+G13</f>
        <v>1373008.26</v>
      </c>
      <c r="M13" s="220" t="n">
        <f aca="false">+L13/$L$5</f>
        <v>0.415447617151438</v>
      </c>
      <c r="N13" s="152"/>
    </row>
    <row r="14" s="125" customFormat="true" ht="18.75" hidden="false" customHeight="true" outlineLevel="0" collapsed="false">
      <c r="A14" s="159" t="s">
        <v>30</v>
      </c>
      <c r="B14" s="222" t="s">
        <v>31</v>
      </c>
      <c r="C14" s="105" t="n">
        <f aca="false">'损益表（本年）'!O13-'损益表（本年）'!H13</f>
        <v>87862.1</v>
      </c>
      <c r="D14" s="139" t="n">
        <f aca="false">+C14/$C$5</f>
        <v>0.0312100182261298</v>
      </c>
      <c r="E14" s="140" t="n">
        <f aca="false">'损益表（上年）'!H13</f>
        <v>15246</v>
      </c>
      <c r="F14" s="141" t="n">
        <f aca="false">+IF($E$5=0,"",E14/$E$5)</f>
        <v>0.0236239871947639</v>
      </c>
      <c r="G14" s="87" t="n">
        <f aca="false">'损益表（本年）'!H13</f>
        <v>11963.4</v>
      </c>
      <c r="H14" s="142" t="n">
        <f aca="false">+IF($G$5=0,"",G14/$G$5)</f>
        <v>0.0244300592199306</v>
      </c>
      <c r="I14" s="143" t="n">
        <f aca="false">+G14-E14</f>
        <v>-3282.6</v>
      </c>
      <c r="J14" s="144" t="n">
        <f aca="false">+H14-F14</f>
        <v>0.000806072025166707</v>
      </c>
      <c r="K14" s="217"/>
      <c r="L14" s="145" t="n">
        <f aca="false">+C14+G14</f>
        <v>99825.5</v>
      </c>
      <c r="M14" s="218" t="n">
        <f aca="false">+L14/$L$5</f>
        <v>0.0302054017547942</v>
      </c>
      <c r="N14" s="147"/>
    </row>
    <row r="15" s="125" customFormat="true" ht="18.75" hidden="false" customHeight="true" outlineLevel="0" collapsed="false">
      <c r="A15" s="159"/>
      <c r="B15" s="120" t="s">
        <v>32</v>
      </c>
      <c r="C15" s="105" t="n">
        <f aca="false">'损益表（本年）'!O14-'损益表（本年）'!H14</f>
        <v>77194.1</v>
      </c>
      <c r="D15" s="139" t="n">
        <f aca="false">+C15/$C$5</f>
        <v>0.0274205746044049</v>
      </c>
      <c r="E15" s="140" t="n">
        <f aca="false">'损益表（上年）'!H14</f>
        <v>6588</v>
      </c>
      <c r="F15" s="141" t="n">
        <f aca="false">+IF($E$5=0,"",E15/$E$5)</f>
        <v>0.0102082400392958</v>
      </c>
      <c r="G15" s="87" t="n">
        <f aca="false">'损益表（本年）'!H14</f>
        <v>11061.4</v>
      </c>
      <c r="H15" s="142" t="n">
        <f aca="false">+IF($G$5=0,"",G15/$G$5)</f>
        <v>0.0225881151725546</v>
      </c>
      <c r="I15" s="143" t="n">
        <f aca="false">+G15-E15</f>
        <v>4473.4</v>
      </c>
      <c r="J15" s="144" t="n">
        <f aca="false">+H15-F15</f>
        <v>0.0123798751332588</v>
      </c>
      <c r="K15" s="217"/>
      <c r="L15" s="145" t="n">
        <f aca="false">+C15+G15</f>
        <v>88255.5</v>
      </c>
      <c r="M15" s="218" t="n">
        <f aca="false">+L15/$L$5</f>
        <v>0.0267045277466202</v>
      </c>
      <c r="N15" s="147"/>
    </row>
    <row r="16" s="125" customFormat="true" ht="18.75" hidden="false" customHeight="true" outlineLevel="0" collapsed="false">
      <c r="A16" s="159"/>
      <c r="B16" s="120" t="s">
        <v>33</v>
      </c>
      <c r="C16" s="105" t="n">
        <f aca="false">'损益表（本年）'!O15-'损益表（本年）'!H15</f>
        <v>4370</v>
      </c>
      <c r="D16" s="139" t="n">
        <f aca="false">+C16/$C$5</f>
        <v>0.00155229364706952</v>
      </c>
      <c r="E16" s="140" t="n">
        <f aca="false">'损益表（上年）'!H15</f>
        <v>1140</v>
      </c>
      <c r="F16" s="141" t="n">
        <f aca="false">+IF($E$5=0,"",E16/$E$5)</f>
        <v>0.00176645319441367</v>
      </c>
      <c r="G16" s="87" t="n">
        <f aca="false">'损益表（本年）'!H15</f>
        <v>760</v>
      </c>
      <c r="H16" s="142" t="n">
        <f aca="false">+IF($G$5=0,"",G16/$G$5)</f>
        <v>0.00155197059424137</v>
      </c>
      <c r="I16" s="143" t="n">
        <f aca="false">+G16-E16</f>
        <v>-380</v>
      </c>
      <c r="J16" s="144" t="n">
        <f aca="false">+H16-F16</f>
        <v>-0.000214482600172297</v>
      </c>
      <c r="K16" s="217"/>
      <c r="L16" s="145" t="n">
        <f aca="false">+C16+G16</f>
        <v>5130</v>
      </c>
      <c r="M16" s="218" t="n">
        <f aca="false">+L16/$L$5</f>
        <v>0.00155224577890513</v>
      </c>
      <c r="N16" s="147"/>
    </row>
    <row r="17" s="125" customFormat="true" ht="18.75" hidden="false" customHeight="true" outlineLevel="0" collapsed="false">
      <c r="A17" s="159"/>
      <c r="B17" s="120" t="s">
        <v>34</v>
      </c>
      <c r="C17" s="105" t="n">
        <f aca="false">'损益表（本年）'!O16-'损益表（本年）'!H16</f>
        <v>6298</v>
      </c>
      <c r="D17" s="139" t="n">
        <f aca="false">+C17/$C$5</f>
        <v>0.00223714997465534</v>
      </c>
      <c r="E17" s="140" t="n">
        <f aca="false">'损益表（上年）'!H16</f>
        <v>7518</v>
      </c>
      <c r="F17" s="141" t="n">
        <f aca="false">+IF($E$5=0,"",E17/$E$5)</f>
        <v>0.0116492939610544</v>
      </c>
      <c r="G17" s="87" t="n">
        <f aca="false">'损益表（本年）'!H16</f>
        <v>142</v>
      </c>
      <c r="H17" s="142" t="n">
        <f aca="false">+IF($G$5=0,"",G17/$G$5)</f>
        <v>0.000289973453134572</v>
      </c>
      <c r="I17" s="143" t="n">
        <f aca="false">+G17-E17</f>
        <v>-7376</v>
      </c>
      <c r="J17" s="144" t="n">
        <f aca="false">+H17-F17</f>
        <v>-0.0113593205079198</v>
      </c>
      <c r="K17" s="217"/>
      <c r="L17" s="145" t="n">
        <f aca="false">+C17+G17</f>
        <v>6440</v>
      </c>
      <c r="M17" s="218" t="n">
        <f aca="false">+L17/$L$5</f>
        <v>0.00194862822926882</v>
      </c>
      <c r="N17" s="147"/>
    </row>
    <row r="18" s="125" customFormat="true" ht="18.75" hidden="false" customHeight="true" outlineLevel="0" collapsed="false">
      <c r="A18" s="159" t="s">
        <v>35</v>
      </c>
      <c r="B18" s="222" t="s">
        <v>36</v>
      </c>
      <c r="C18" s="105" t="n">
        <f aca="false">'损益表（本年）'!O17-'损益表（本年）'!H17</f>
        <v>266424</v>
      </c>
      <c r="D18" s="139" t="n">
        <f aca="false">+C18/$C$5</f>
        <v>0.0946380509443594</v>
      </c>
      <c r="E18" s="140" t="n">
        <f aca="false">'损益表（上年）'!H17</f>
        <v>51755.8</v>
      </c>
      <c r="F18" s="141" t="n">
        <f aca="false">+IF($E$5=0,"",E18/$E$5)</f>
        <v>0.0801966651223114</v>
      </c>
      <c r="G18" s="87" t="n">
        <f aca="false">'损益表（本年）'!H17</f>
        <v>53284.8</v>
      </c>
      <c r="H18" s="142" t="n">
        <f aca="false">+IF($G$5=0,"",G18/$G$5)</f>
        <v>0.108811108842148</v>
      </c>
      <c r="I18" s="143" t="n">
        <f aca="false">+G18-E18</f>
        <v>1529</v>
      </c>
      <c r="J18" s="144" t="n">
        <f aca="false">+H18-F18</f>
        <v>0.0286144437198369</v>
      </c>
      <c r="K18" s="217"/>
      <c r="L18" s="145" t="n">
        <f aca="false">+C18+G18</f>
        <v>319708.8</v>
      </c>
      <c r="M18" s="218" t="n">
        <f aca="false">+L18/$L$5</f>
        <v>0.0967381355319347</v>
      </c>
      <c r="N18" s="147"/>
    </row>
    <row r="19" customFormat="false" ht="18.75" hidden="false" customHeight="true" outlineLevel="0" collapsed="false">
      <c r="A19" s="159" t="s">
        <v>37</v>
      </c>
      <c r="B19" s="222" t="s">
        <v>193</v>
      </c>
      <c r="C19" s="105" t="n">
        <f aca="false">'损益表（本年）'!O18-'损益表（本年）'!H18</f>
        <v>155760</v>
      </c>
      <c r="D19" s="139" t="n">
        <f aca="false">+C19/$C$5</f>
        <v>0.0553284344319333</v>
      </c>
      <c r="E19" s="140" t="n">
        <f aca="false">'损益表（上年）'!H18</f>
        <v>33967</v>
      </c>
      <c r="F19" s="141" t="n">
        <f aca="false">+IF($E$5=0,"",E19/$E$5)</f>
        <v>0.0526325575917975</v>
      </c>
      <c r="G19" s="87" t="n">
        <f aca="false">'损益表（本年）'!H18</f>
        <v>32230</v>
      </c>
      <c r="H19" s="142" t="n">
        <f aca="false">+IF($G$5=0,"",G19/$G$5)</f>
        <v>0.0658158055952624</v>
      </c>
      <c r="I19" s="143" t="n">
        <f aca="false">+G19-E19</f>
        <v>-1737</v>
      </c>
      <c r="J19" s="144" t="n">
        <f aca="false">+H19-F19</f>
        <v>0.0131832480034649</v>
      </c>
      <c r="K19" s="223"/>
      <c r="L19" s="145" t="n">
        <f aca="false">+C19+G19</f>
        <v>187990</v>
      </c>
      <c r="M19" s="218" t="n">
        <f aca="false">+L19/$L$5</f>
        <v>0.0568823945373052</v>
      </c>
      <c r="N19" s="161"/>
    </row>
    <row r="20" customFormat="false" ht="18.75" hidden="false" customHeight="true" outlineLevel="0" collapsed="false">
      <c r="A20" s="159" t="s">
        <v>39</v>
      </c>
      <c r="B20" s="222" t="s">
        <v>194</v>
      </c>
      <c r="C20" s="105" t="n">
        <f aca="false">'损益表（本年）'!O19-'损益表（本年）'!H19</f>
        <v>159236</v>
      </c>
      <c r="D20" s="139" t="n">
        <f aca="false">+C20/$C$5</f>
        <v>0.0565631650308381</v>
      </c>
      <c r="E20" s="140" t="n">
        <f aca="false">'损益表（上年）'!H19</f>
        <v>45927</v>
      </c>
      <c r="F20" s="141" t="n">
        <f aca="false">+IF($E$5=0,"",E20/$E$5)</f>
        <v>0.0711648209296812</v>
      </c>
      <c r="G20" s="87" t="n">
        <f aca="false">'损益表（本年）'!H19</f>
        <v>34167</v>
      </c>
      <c r="H20" s="142" t="n">
        <f aca="false">+IF($G$5=0,"",G20/$G$5)</f>
        <v>0.0697712885440065</v>
      </c>
      <c r="I20" s="143" t="n">
        <f aca="false">+G20-E20</f>
        <v>-11760</v>
      </c>
      <c r="J20" s="144" t="n">
        <f aca="false">+H20-F20</f>
        <v>-0.00139353238567468</v>
      </c>
      <c r="K20" s="223"/>
      <c r="L20" s="145" t="n">
        <f aca="false">+C20+G20</f>
        <v>193403</v>
      </c>
      <c r="M20" s="218" t="n">
        <f aca="false">+L20/$L$5</f>
        <v>0.0585202710287698</v>
      </c>
      <c r="N20" s="161"/>
    </row>
    <row r="21" customFormat="false" ht="18.75" hidden="false" customHeight="true" outlineLevel="0" collapsed="false">
      <c r="A21" s="159" t="s">
        <v>41</v>
      </c>
      <c r="B21" s="222" t="s">
        <v>195</v>
      </c>
      <c r="C21" s="105" t="n">
        <f aca="false">'损益表（本年）'!O20-'损益表（本年）'!H20</f>
        <v>95598</v>
      </c>
      <c r="D21" s="139" t="n">
        <f aca="false">+C21/$C$5</f>
        <v>0.0339579331973804</v>
      </c>
      <c r="E21" s="140" t="n">
        <f aca="false">'损益表（上年）'!H20</f>
        <v>4217</v>
      </c>
      <c r="F21" s="141" t="n">
        <f aca="false">+IF($E$5=0,"",E21/$E$5)</f>
        <v>0.0065343272989846</v>
      </c>
      <c r="G21" s="87" t="n">
        <f aca="false">'损益表（本年）'!H20</f>
        <v>29726</v>
      </c>
      <c r="H21" s="142" t="n">
        <f aca="false">+IF($G$5=0,"",G21/$G$5)</f>
        <v>0.0607024709005514</v>
      </c>
      <c r="I21" s="143" t="n">
        <f aca="false">+G21-E21</f>
        <v>25509</v>
      </c>
      <c r="J21" s="144" t="n">
        <f aca="false">+H21-F21</f>
        <v>0.0541681436015668</v>
      </c>
      <c r="K21" s="223"/>
      <c r="L21" s="145" t="n">
        <f aca="false">+C21+G21</f>
        <v>125324</v>
      </c>
      <c r="M21" s="218" t="n">
        <f aca="false">+L21/$L$5</f>
        <v>0.0379207894728083</v>
      </c>
      <c r="N21" s="161"/>
    </row>
    <row r="22" customFormat="false" ht="18.75" hidden="false" customHeight="true" outlineLevel="0" collapsed="false">
      <c r="A22" s="159" t="s">
        <v>43</v>
      </c>
      <c r="B22" s="222" t="s">
        <v>44</v>
      </c>
      <c r="C22" s="105" t="n">
        <f aca="false">'损益表（本年）'!O21-'损益表（本年）'!H21</f>
        <v>8710</v>
      </c>
      <c r="D22" s="139" t="n">
        <f aca="false">+C22/$C$5</f>
        <v>0.00309393081601271</v>
      </c>
      <c r="E22" s="140" t="n">
        <f aca="false">'损益表（上年）'!H21</f>
        <v>0</v>
      </c>
      <c r="F22" s="141" t="n">
        <f aca="false">+IF($E$5=0,"",E22/$E$5)</f>
        <v>0</v>
      </c>
      <c r="G22" s="87" t="n">
        <f aca="false">'损益表（本年）'!H21</f>
        <v>1870</v>
      </c>
      <c r="H22" s="142" t="n">
        <f aca="false">+IF($G$5=0,"",G22/$G$5)</f>
        <v>0.00381866448846232</v>
      </c>
      <c r="I22" s="143" t="n">
        <f aca="false">+G22-E22</f>
        <v>1870</v>
      </c>
      <c r="J22" s="144" t="n">
        <f aca="false">+H22-F22</f>
        <v>0.00381866448846232</v>
      </c>
      <c r="K22" s="223"/>
      <c r="L22" s="145" t="n">
        <f aca="false">+C22+G22</f>
        <v>10580</v>
      </c>
      <c r="M22" s="218" t="n">
        <f aca="false">+L22/$L$5</f>
        <v>0.00320131780522735</v>
      </c>
      <c r="N22" s="161"/>
    </row>
    <row r="23" customFormat="false" ht="18.75" hidden="false" customHeight="true" outlineLevel="0" collapsed="false">
      <c r="A23" s="159" t="s">
        <v>45</v>
      </c>
      <c r="B23" s="222" t="s">
        <v>46</v>
      </c>
      <c r="C23" s="105" t="n">
        <f aca="false">'损益表（本年）'!O22-'损益表（本年）'!H22</f>
        <v>9652.1</v>
      </c>
      <c r="D23" s="139" t="n">
        <f aca="false">+C23/$C$5</f>
        <v>0.00342857975077339</v>
      </c>
      <c r="E23" s="140" t="n">
        <f aca="false">'损益表（上年）'!H22</f>
        <v>1583</v>
      </c>
      <c r="F23" s="141" t="n">
        <f aca="false">+IF($E$5=0,"",E23/$E$5)</f>
        <v>0.00245289070768144</v>
      </c>
      <c r="G23" s="87" t="n">
        <f aca="false">'损益表（本年）'!H22</f>
        <v>3280</v>
      </c>
      <c r="H23" s="142" t="n">
        <f aca="false">+IF($G$5=0,"",G23/$G$5)</f>
        <v>0.00669797835409434</v>
      </c>
      <c r="I23" s="143" t="n">
        <f aca="false">+G23-E23</f>
        <v>1697</v>
      </c>
      <c r="J23" s="144" t="n">
        <f aca="false">+H23-F23</f>
        <v>0.00424508764641291</v>
      </c>
      <c r="K23" s="223"/>
      <c r="L23" s="145" t="n">
        <f aca="false">+C23+G23</f>
        <v>12932.1</v>
      </c>
      <c r="M23" s="218" t="n">
        <f aca="false">+L23/$L$5</f>
        <v>0.00391302098194523</v>
      </c>
      <c r="N23" s="161"/>
    </row>
    <row r="24" customFormat="false" ht="18.75" hidden="false" customHeight="true" outlineLevel="0" collapsed="false">
      <c r="A24" s="159" t="s">
        <v>47</v>
      </c>
      <c r="B24" s="222" t="s">
        <v>48</v>
      </c>
      <c r="C24" s="105" t="n">
        <f aca="false">'损益表（本年）'!O23-'损益表（本年）'!H23</f>
        <v>72548.9</v>
      </c>
      <c r="D24" s="139" t="n">
        <f aca="false">+C24/$C$5</f>
        <v>0.0257705255313231</v>
      </c>
      <c r="E24" s="140" t="n">
        <f aca="false">'损益表（上年）'!H23</f>
        <v>15500.3</v>
      </c>
      <c r="F24" s="141" t="n">
        <f aca="false">+IF($E$5=0,"",E24/$E$5)</f>
        <v>0.0240180302187458</v>
      </c>
      <c r="G24" s="87" t="n">
        <f aca="false">'损益表（本年）'!H23</f>
        <v>18971.8</v>
      </c>
      <c r="H24" s="142" t="n">
        <f aca="false">+IF($G$5=0,"",G24/$G$5)</f>
        <v>0.0387416785787217</v>
      </c>
      <c r="I24" s="143" t="n">
        <f aca="false">+G24-E24</f>
        <v>3471.5</v>
      </c>
      <c r="J24" s="144" t="n">
        <f aca="false">+H24-F24</f>
        <v>0.0147236483599759</v>
      </c>
      <c r="K24" s="223"/>
      <c r="L24" s="145" t="n">
        <f aca="false">+C24+G24</f>
        <v>91520.7</v>
      </c>
      <c r="M24" s="218" t="n">
        <f aca="false">+L24/$L$5</f>
        <v>0.0276925185687023</v>
      </c>
      <c r="N24" s="161"/>
    </row>
    <row r="25" customFormat="false" ht="18.75" hidden="false" customHeight="true" outlineLevel="0" collapsed="false">
      <c r="A25" s="159" t="s">
        <v>49</v>
      </c>
      <c r="B25" s="222" t="s">
        <v>50</v>
      </c>
      <c r="C25" s="105" t="n">
        <f aca="false">'损益表（本年）'!O24-'损益表（本年）'!H24</f>
        <v>5038.4</v>
      </c>
      <c r="D25" s="139" t="n">
        <f aca="false">+C25/$C$5</f>
        <v>0.00178971997972427</v>
      </c>
      <c r="E25" s="140" t="n">
        <f aca="false">'损益表（上年）'!H24</f>
        <v>1659.3</v>
      </c>
      <c r="F25" s="141" t="n">
        <f aca="false">+IF($E$5=0,"",E25/$E$5)</f>
        <v>0.00257111911007948</v>
      </c>
      <c r="G25" s="87" t="n">
        <f aca="false">'损益表（本年）'!H24</f>
        <v>1420.1</v>
      </c>
      <c r="H25" s="142" t="n">
        <f aca="false">+IF($G$5=0,"",G25/$G$5)</f>
        <v>0.00289993873800286</v>
      </c>
      <c r="I25" s="143" t="n">
        <f aca="false">+G25-E25</f>
        <v>-239.2</v>
      </c>
      <c r="J25" s="144" t="n">
        <f aca="false">+H25-F25</f>
        <v>0.000328819627923384</v>
      </c>
      <c r="K25" s="223"/>
      <c r="L25" s="145" t="n">
        <f aca="false">+C25+G25</f>
        <v>6458.5</v>
      </c>
      <c r="M25" s="218" t="n">
        <f aca="false">+L25/$L$5</f>
        <v>0.00195422599669762</v>
      </c>
      <c r="N25" s="161"/>
    </row>
    <row r="26" customFormat="false" ht="18.75" hidden="false" customHeight="true" outlineLevel="0" collapsed="false">
      <c r="A26" s="159" t="s">
        <v>51</v>
      </c>
      <c r="B26" s="222" t="s">
        <v>52</v>
      </c>
      <c r="C26" s="105" t="n">
        <f aca="false">'损益表（本年）'!O25-'损益表（本年）'!H25</f>
        <v>45336.9</v>
      </c>
      <c r="D26" s="139" t="n">
        <f aca="false">+C26/$C$5</f>
        <v>0.0161043894388618</v>
      </c>
      <c r="E26" s="140" t="n">
        <f aca="false">'损益表（上年）'!H25</f>
        <v>7400.6</v>
      </c>
      <c r="F26" s="141" t="n">
        <f aca="false">+IF($E$5=0,"",E26/$E$5)</f>
        <v>0.0114673802724367</v>
      </c>
      <c r="G26" s="87" t="n">
        <f aca="false">'损益表（本年）'!H25</f>
        <v>7766.5</v>
      </c>
      <c r="H26" s="142" t="n">
        <f aca="false">+IF($G$5=0,"",G26/$G$5)</f>
        <v>0.0158597100265469</v>
      </c>
      <c r="I26" s="143" t="n">
        <f aca="false">+G26-E26</f>
        <v>365.9</v>
      </c>
      <c r="J26" s="144" t="n">
        <f aca="false">+H26-F26</f>
        <v>0.0043923297541102</v>
      </c>
      <c r="K26" s="223"/>
      <c r="L26" s="145" t="n">
        <f aca="false">+C26+G26</f>
        <v>53103.4</v>
      </c>
      <c r="M26" s="218" t="n">
        <f aca="false">+L26/$L$5</f>
        <v>0.0160681342096512</v>
      </c>
      <c r="N26" s="161"/>
    </row>
    <row r="27" customFormat="false" ht="18.75" hidden="false" customHeight="true" outlineLevel="0" collapsed="false">
      <c r="A27" s="159" t="s">
        <v>53</v>
      </c>
      <c r="B27" s="222" t="s">
        <v>54</v>
      </c>
      <c r="C27" s="105" t="n">
        <f aca="false">'损益表（本年）'!O26-'损益表（本年）'!H26</f>
        <v>18328.7</v>
      </c>
      <c r="D27" s="139" t="n">
        <f aca="false">+C27/$C$5</f>
        <v>0.00651064635447211</v>
      </c>
      <c r="E27" s="140" t="n">
        <f aca="false">'损益表（上年）'!H26</f>
        <v>5439.4</v>
      </c>
      <c r="F27" s="141" t="n">
        <f aca="false">+IF($E$5=0,"",E27/$E$5)</f>
        <v>0.00842846096990677</v>
      </c>
      <c r="G27" s="87" t="n">
        <f aca="false">'损益表（本年）'!H26</f>
        <v>4971.6</v>
      </c>
      <c r="H27" s="142" t="n">
        <f aca="false">+IF($G$5=0,"",G27/$G$5)</f>
        <v>0.0101523381662242</v>
      </c>
      <c r="I27" s="143" t="n">
        <f aca="false">+G27-E27</f>
        <v>-467.799999999999</v>
      </c>
      <c r="J27" s="144" t="n">
        <f aca="false">+H27-F27</f>
        <v>0.00172387719631746</v>
      </c>
      <c r="K27" s="223"/>
      <c r="L27" s="145" t="n">
        <f aca="false">+C27+G27</f>
        <v>23300.3</v>
      </c>
      <c r="M27" s="218" t="n">
        <f aca="false">+L27/$L$5</f>
        <v>0.0070502519146634</v>
      </c>
      <c r="N27" s="161"/>
    </row>
    <row r="28" customFormat="false" ht="18.75" hidden="false" customHeight="true" outlineLevel="0" collapsed="false">
      <c r="A28" s="159" t="s">
        <v>55</v>
      </c>
      <c r="B28" s="222" t="s">
        <v>56</v>
      </c>
      <c r="C28" s="105" t="n">
        <f aca="false">'损益表（本年）'!O27-'损益表（本年）'!H27</f>
        <v>6784.4</v>
      </c>
      <c r="D28" s="139" t="n">
        <f aca="false">+C28/$C$5</f>
        <v>0.00240992700667699</v>
      </c>
      <c r="E28" s="140" t="n">
        <f aca="false">'损益表（上年）'!H27</f>
        <v>1113</v>
      </c>
      <c r="F28" s="141" t="n">
        <f aca="false">+IF($E$5=0,"",E28/$E$5)</f>
        <v>0.00172461614507229</v>
      </c>
      <c r="G28" s="87" t="n">
        <f aca="false">'损益表（本年）'!H27</f>
        <v>714</v>
      </c>
      <c r="H28" s="142" t="n">
        <f aca="false">+IF($G$5=0,"",G28/$G$5)</f>
        <v>0.00145803553195834</v>
      </c>
      <c r="I28" s="143" t="n">
        <f aca="false">+G28-E28</f>
        <v>-399</v>
      </c>
      <c r="J28" s="144" t="n">
        <f aca="false">+H28-F28</f>
        <v>-0.000266580613113951</v>
      </c>
      <c r="K28" s="223"/>
      <c r="L28" s="145" t="n">
        <f aca="false">+C28+G28</f>
        <v>7498.4</v>
      </c>
      <c r="M28" s="218" t="n">
        <f aca="false">+L28/$L$5</f>
        <v>0.00226888104260083</v>
      </c>
      <c r="N28" s="161"/>
    </row>
    <row r="29" customFormat="false" ht="18.75" hidden="false" customHeight="true" outlineLevel="0" collapsed="false">
      <c r="A29" s="159" t="s">
        <v>57</v>
      </c>
      <c r="B29" s="222" t="s">
        <v>58</v>
      </c>
      <c r="C29" s="105" t="n">
        <f aca="false">'损益表（本年）'!O28-'损益表（本年）'!H28</f>
        <v>16515.2</v>
      </c>
      <c r="D29" s="139" t="n">
        <f aca="false">+C29/$C$5</f>
        <v>0.00586646225173514</v>
      </c>
      <c r="E29" s="140" t="n">
        <f aca="false">'损益表（上年）'!H28</f>
        <v>1362.1</v>
      </c>
      <c r="F29" s="141" t="n">
        <f aca="false">+IF($E$5=0,"",E29/$E$5)</f>
        <v>0.00211060166325514</v>
      </c>
      <c r="G29" s="87" t="n">
        <f aca="false">'损益表（本年）'!H28</f>
        <v>2917.5</v>
      </c>
      <c r="H29" s="142" t="n">
        <f aca="false">+IF($G$5=0,"",G29/$G$5)</f>
        <v>0.00595772922197264</v>
      </c>
      <c r="I29" s="143" t="n">
        <f aca="false">+G29-E29</f>
        <v>1555.4</v>
      </c>
      <c r="J29" s="144" t="n">
        <f aca="false">+H29-F29</f>
        <v>0.0038471275587175</v>
      </c>
      <c r="K29" s="223"/>
      <c r="L29" s="145" t="n">
        <f aca="false">+C29+G29</f>
        <v>19432.7</v>
      </c>
      <c r="M29" s="218" t="n">
        <f aca="false">+L29/$L$5</f>
        <v>0.00587998568181866</v>
      </c>
      <c r="N29" s="161"/>
    </row>
    <row r="30" customFormat="false" ht="18.75" hidden="false" customHeight="true" outlineLevel="0" collapsed="false">
      <c r="A30" s="159" t="s">
        <v>59</v>
      </c>
      <c r="B30" s="222" t="s">
        <v>60</v>
      </c>
      <c r="C30" s="105" t="n">
        <f aca="false">'损益表（本年）'!O29-'损益表（本年）'!H29</f>
        <v>11563.2</v>
      </c>
      <c r="D30" s="139" t="n">
        <f aca="false">+C30/$C$5</f>
        <v>0.00410743292901471</v>
      </c>
      <c r="E30" s="140" t="n">
        <f aca="false">'损益表（上年）'!H29</f>
        <v>1570</v>
      </c>
      <c r="F30" s="141" t="n">
        <f aca="false">+IF($E$5=0,"",E30/$E$5)</f>
        <v>0.00243274694318374</v>
      </c>
      <c r="G30" s="87" t="n">
        <f aca="false">'损益表（本年）'!H29</f>
        <v>975</v>
      </c>
      <c r="H30" s="142" t="n">
        <f aca="false">+IF($G$5=0,"",G30/$G$5)</f>
        <v>0.00199101490708597</v>
      </c>
      <c r="I30" s="143" t="n">
        <f aca="false">+G30-E30</f>
        <v>-595</v>
      </c>
      <c r="J30" s="144" t="n">
        <f aca="false">+H30-F30</f>
        <v>-0.000441732036097767</v>
      </c>
      <c r="K30" s="223"/>
      <c r="L30" s="145" t="n">
        <f aca="false">+C30+G30</f>
        <v>12538.2</v>
      </c>
      <c r="M30" s="218" t="n">
        <f aca="false">+L30/$L$5</f>
        <v>0.00379383392301527</v>
      </c>
      <c r="N30" s="161"/>
    </row>
    <row r="31" customFormat="false" ht="18.75" hidden="false" customHeight="true" outlineLevel="0" collapsed="false">
      <c r="A31" s="159" t="s">
        <v>61</v>
      </c>
      <c r="B31" s="222" t="s">
        <v>62</v>
      </c>
      <c r="C31" s="105" t="n">
        <f aca="false">'损益表（本年）'!O30-'损益表（本年）'!H30</f>
        <v>22322.7</v>
      </c>
      <c r="D31" s="139" t="n">
        <f aca="false">+C31/$C$5</f>
        <v>0.0079293788090249</v>
      </c>
      <c r="E31" s="140" t="n">
        <f aca="false">'损益表（上年）'!H30</f>
        <v>18806.5</v>
      </c>
      <c r="F31" s="141" t="n">
        <f aca="false">+IF($E$5=0,"",E31/$E$5)</f>
        <v>0.0291410543866146</v>
      </c>
      <c r="G31" s="87" t="n">
        <f aca="false">'损益表（本年）'!H30</f>
        <v>3946.5</v>
      </c>
      <c r="H31" s="142" t="n">
        <f aca="false">+IF($G$5=0,"",G31/$G$5)</f>
        <v>0.0080590157239126</v>
      </c>
      <c r="I31" s="143" t="n">
        <f aca="false">+G31-E31</f>
        <v>-14860</v>
      </c>
      <c r="J31" s="144" t="n">
        <f aca="false">+H31-F31</f>
        <v>-0.021082038662702</v>
      </c>
      <c r="K31" s="223"/>
      <c r="L31" s="145" t="n">
        <f aca="false">+C31+G31</f>
        <v>26269.2</v>
      </c>
      <c r="M31" s="218" t="n">
        <f aca="false">+L31/$L$5</f>
        <v>0.00794858768327771</v>
      </c>
      <c r="N31" s="161"/>
    </row>
    <row r="32" customFormat="false" ht="18.75" hidden="false" customHeight="true" outlineLevel="0" collapsed="false">
      <c r="A32" s="159" t="s">
        <v>63</v>
      </c>
      <c r="B32" s="222" t="s">
        <v>64</v>
      </c>
      <c r="C32" s="105" t="n">
        <f aca="false">'损益表（本年）'!O31-'损益表（本年）'!H31</f>
        <v>53513.9</v>
      </c>
      <c r="D32" s="139" t="n">
        <f aca="false">+C32/$C$5</f>
        <v>0.0190089901601633</v>
      </c>
      <c r="E32" s="162" t="n">
        <f aca="false">'损益表（上年）'!H31</f>
        <v>0</v>
      </c>
      <c r="F32" s="141" t="n">
        <f aca="false">+IF($E$5=0,"",E32/$E$5)</f>
        <v>0</v>
      </c>
      <c r="G32" s="102" t="n">
        <f aca="false">'损益表（本年）'!H31</f>
        <v>9594.3</v>
      </c>
      <c r="H32" s="142" t="n">
        <f aca="false">+IF($G$5=0,"",G32/$G$5)</f>
        <v>0.0195921993056974</v>
      </c>
      <c r="I32" s="143" t="n">
        <f aca="false">+G32-E32</f>
        <v>9594.3</v>
      </c>
      <c r="J32" s="144" t="n">
        <f aca="false">+H32-F32</f>
        <v>0.0195921993056974</v>
      </c>
      <c r="K32" s="223"/>
      <c r="L32" s="145" t="n">
        <f aca="false">+C32+G32</f>
        <v>63108.2</v>
      </c>
      <c r="M32" s="218" t="n">
        <f aca="false">+L32/$L$5</f>
        <v>0.0190954068351464</v>
      </c>
      <c r="N32" s="161"/>
    </row>
    <row r="33" customFormat="false" ht="18.75" hidden="false" customHeight="true" outlineLevel="0" collapsed="false">
      <c r="A33" s="159" t="s">
        <v>65</v>
      </c>
      <c r="B33" s="222" t="s">
        <v>66</v>
      </c>
      <c r="C33" s="105" t="n">
        <f aca="false">'损益表（本年）'!O32-'损益表（本年）'!H32</f>
        <v>4998.4</v>
      </c>
      <c r="D33" s="139" t="n">
        <f aca="false">+C33/$C$5</f>
        <v>0.00177551134222249</v>
      </c>
      <c r="E33" s="140" t="n">
        <f aca="false">'损益表（上年）'!H32</f>
        <v>407.5</v>
      </c>
      <c r="F33" s="141" t="n">
        <f aca="false">+IF($E$5=0,"",E33/$E$5)</f>
        <v>0.000631429540985588</v>
      </c>
      <c r="G33" s="87" t="n">
        <f aca="false">'损益表（本年）'!H32</f>
        <v>1036.5</v>
      </c>
      <c r="H33" s="142" t="n">
        <f aca="false">+IF($G$5=0,"",G33/$G$5)</f>
        <v>0.00211660200122524</v>
      </c>
      <c r="I33" s="143" t="n">
        <f aca="false">+G33-E33</f>
        <v>629</v>
      </c>
      <c r="J33" s="144" t="n">
        <f aca="false">+H33-F33</f>
        <v>0.00148517246023965</v>
      </c>
      <c r="K33" s="223"/>
      <c r="L33" s="145" t="n">
        <f aca="false">+C33+G33</f>
        <v>6034.9</v>
      </c>
      <c r="M33" s="218" t="n">
        <f aca="false">+L33/$L$5</f>
        <v>0.00182605225167925</v>
      </c>
      <c r="N33" s="161"/>
    </row>
    <row r="34" customFormat="false" ht="18.75" hidden="false" customHeight="true" outlineLevel="0" collapsed="false">
      <c r="A34" s="159" t="s">
        <v>67</v>
      </c>
      <c r="B34" s="222" t="s">
        <v>68</v>
      </c>
      <c r="C34" s="105" t="n">
        <f aca="false">'损益表（本年）'!O33-'损益表（本年）'!H33</f>
        <v>0</v>
      </c>
      <c r="D34" s="139" t="n">
        <f aca="false">+C34/$C$5</f>
        <v>0</v>
      </c>
      <c r="E34" s="140" t="n">
        <f aca="false">'损益表（上年）'!H33</f>
        <v>1067.6</v>
      </c>
      <c r="F34" s="141" t="n">
        <f aca="false">+IF($E$5=0,"",E34/$E$5)</f>
        <v>0.00165426792136494</v>
      </c>
      <c r="G34" s="87" t="n">
        <f aca="false">'损益表（本年）'!H33</f>
        <v>0</v>
      </c>
      <c r="H34" s="142" t="n">
        <f aca="false">+IF($G$5=0,"",G34/$G$5)</f>
        <v>0</v>
      </c>
      <c r="I34" s="143" t="n">
        <f aca="false">+G34-E34</f>
        <v>-1067.6</v>
      </c>
      <c r="J34" s="144" t="n">
        <f aca="false">+H34-F34</f>
        <v>-0.00165426792136494</v>
      </c>
      <c r="K34" s="223"/>
      <c r="L34" s="145" t="n">
        <f aca="false">+C34+G34</f>
        <v>0</v>
      </c>
      <c r="M34" s="218" t="n">
        <f aca="false">+L34/$L$5</f>
        <v>0</v>
      </c>
      <c r="N34" s="161"/>
    </row>
    <row r="35" customFormat="false" ht="18.75" hidden="false" customHeight="true" outlineLevel="0" collapsed="false">
      <c r="A35" s="159" t="s">
        <v>69</v>
      </c>
      <c r="B35" s="222" t="s">
        <v>70</v>
      </c>
      <c r="C35" s="105" t="n">
        <f aca="false">'损益表（本年）'!O34-'损益表（本年）'!H34</f>
        <v>4665.8</v>
      </c>
      <c r="D35" s="139" t="n">
        <f aca="false">+C35/$C$5</f>
        <v>0.00165736652139519</v>
      </c>
      <c r="E35" s="140" t="n">
        <f aca="false">'损益表（上年）'!H34</f>
        <v>930.8</v>
      </c>
      <c r="F35" s="141" t="n">
        <f aca="false">+IF($E$5=0,"",E35/$E$5)</f>
        <v>0.0014422935380353</v>
      </c>
      <c r="G35" s="87" t="n">
        <f aca="false">'损益表（本年）'!H34</f>
        <v>804.8</v>
      </c>
      <c r="H35" s="142" t="n">
        <f aca="false">+IF($G$5=0,"",G35/$G$5)</f>
        <v>0.00164345517663876</v>
      </c>
      <c r="I35" s="143" t="n">
        <f aca="false">+G35-E35</f>
        <v>-126</v>
      </c>
      <c r="J35" s="144" t="n">
        <f aca="false">+H35-F35</f>
        <v>0.000201161638603457</v>
      </c>
      <c r="K35" s="223"/>
      <c r="L35" s="145" t="n">
        <f aca="false">+C35+G35</f>
        <v>5470.6</v>
      </c>
      <c r="M35" s="218" t="n">
        <f aca="false">+L35/$L$5</f>
        <v>0.00165530521599969</v>
      </c>
      <c r="N35" s="161"/>
    </row>
    <row r="36" customFormat="false" ht="18.75" hidden="false" customHeight="true" outlineLevel="0" collapsed="false">
      <c r="A36" s="159" t="s">
        <v>71</v>
      </c>
      <c r="B36" s="222" t="s">
        <v>72</v>
      </c>
      <c r="C36" s="105" t="n">
        <f aca="false">'损益表（本年）'!O35-'损益表（本年）'!H35</f>
        <v>965.6</v>
      </c>
      <c r="D36" s="139" t="n">
        <f aca="false">+C36/$C$5</f>
        <v>0.000342996509292982</v>
      </c>
      <c r="E36" s="140" t="n">
        <f aca="false">'损益表（上年）'!H35</f>
        <v>0</v>
      </c>
      <c r="F36" s="141" t="n">
        <f aca="false">+IF($E$5=0,"",E36/$E$5)</f>
        <v>0</v>
      </c>
      <c r="G36" s="87" t="n">
        <f aca="false">'损益表（本年）'!H35</f>
        <v>10.8</v>
      </c>
      <c r="H36" s="142" t="n">
        <f aca="false">+IF($G$5=0,"",G36/$G$5)</f>
        <v>2.20543189707985E-005</v>
      </c>
      <c r="I36" s="143" t="n">
        <f aca="false">+G36-E36</f>
        <v>10.8</v>
      </c>
      <c r="J36" s="144" t="n">
        <f aca="false">+H36-F36</f>
        <v>2.20543189707985E-005</v>
      </c>
      <c r="K36" s="223"/>
      <c r="L36" s="145" t="n">
        <f aca="false">+C36+G36</f>
        <v>976.4</v>
      </c>
      <c r="M36" s="218" t="n">
        <f aca="false">+L36/$L$5</f>
        <v>0.000295441087431378</v>
      </c>
      <c r="N36" s="161"/>
    </row>
    <row r="37" customFormat="false" ht="18.75" hidden="false" customHeight="true" outlineLevel="0" collapsed="false">
      <c r="A37" s="159" t="s">
        <v>73</v>
      </c>
      <c r="B37" s="222" t="s">
        <v>74</v>
      </c>
      <c r="C37" s="105" t="n">
        <f aca="false">'损益表（本年）'!O36-'损益表（本年）'!H36</f>
        <v>0</v>
      </c>
      <c r="D37" s="139" t="n">
        <f aca="false">+C37/$C$5</f>
        <v>0</v>
      </c>
      <c r="E37" s="140" t="n">
        <f aca="false">'损益表（上年）'!H36</f>
        <v>0</v>
      </c>
      <c r="F37" s="141" t="n">
        <f aca="false">+IF($E$5=0,"",E37/$E$5)</f>
        <v>0</v>
      </c>
      <c r="G37" s="87" t="n">
        <f aca="false">'损益表（本年）'!H36</f>
        <v>0</v>
      </c>
      <c r="H37" s="142" t="n">
        <f aca="false">+IF($G$5=0,"",G37/$G$5)</f>
        <v>0</v>
      </c>
      <c r="I37" s="143" t="n">
        <f aca="false">+G37-E37</f>
        <v>0</v>
      </c>
      <c r="J37" s="144" t="n">
        <f aca="false">+H37-F37</f>
        <v>0</v>
      </c>
      <c r="K37" s="223"/>
      <c r="L37" s="145" t="n">
        <f aca="false">+C37+G37</f>
        <v>0</v>
      </c>
      <c r="M37" s="218" t="n">
        <f aca="false">+L37/$L$5</f>
        <v>0</v>
      </c>
      <c r="N37" s="161"/>
    </row>
    <row r="38" customFormat="false" ht="18.75" hidden="false" customHeight="true" outlineLevel="0" collapsed="false">
      <c r="A38" s="159" t="s">
        <v>75</v>
      </c>
      <c r="B38" s="222" t="s">
        <v>76</v>
      </c>
      <c r="C38" s="105" t="n">
        <f aca="false">'损益表（本年）'!O37-'损益表（本年）'!H37</f>
        <v>5465.4</v>
      </c>
      <c r="D38" s="139" t="n">
        <f aca="false">+C38/$C$5</f>
        <v>0.00194139718505578</v>
      </c>
      <c r="E38" s="140" t="n">
        <f aca="false">'损益表（上年）'!H37</f>
        <v>824</v>
      </c>
      <c r="F38" s="141" t="n">
        <f aca="false">+IF($E$5=0,"",E38/$E$5)</f>
        <v>0.00127680476508497</v>
      </c>
      <c r="G38" s="87" t="n">
        <f aca="false">'损益表（本年）'!H37</f>
        <v>5221</v>
      </c>
      <c r="H38" s="142" t="n">
        <f aca="false">+IF($G$5=0,"",G38/$G$5)</f>
        <v>0.010661629569124</v>
      </c>
      <c r="I38" s="143" t="n">
        <f aca="false">+G38-E38</f>
        <v>4397</v>
      </c>
      <c r="J38" s="144" t="n">
        <f aca="false">+H38-F38</f>
        <v>0.00938482480403899</v>
      </c>
      <c r="K38" s="223"/>
      <c r="L38" s="145" t="n">
        <f aca="false">+C38+G38</f>
        <v>10686.4</v>
      </c>
      <c r="M38" s="218" t="n">
        <f aca="false">+L38/$L$5</f>
        <v>0.00323351253249353</v>
      </c>
      <c r="N38" s="161"/>
    </row>
    <row r="39" customFormat="false" ht="18.75" hidden="false" customHeight="true" outlineLevel="0" collapsed="false">
      <c r="A39" s="159" t="s">
        <v>77</v>
      </c>
      <c r="B39" s="222" t="s">
        <v>78</v>
      </c>
      <c r="C39" s="105" t="n">
        <f aca="false">'损益表（本年）'!O38-'损益表（本年）'!H38</f>
        <v>9154</v>
      </c>
      <c r="D39" s="139" t="n">
        <f aca="false">+C39/$C$5</f>
        <v>0.00325164669228247</v>
      </c>
      <c r="E39" s="140" t="n">
        <f aca="false">'损益表（上年）'!H38</f>
        <v>0</v>
      </c>
      <c r="F39" s="141" t="n">
        <f aca="false">+IF($E$5=0,"",E39/$E$5)</f>
        <v>0</v>
      </c>
      <c r="G39" s="87" t="n">
        <f aca="false">'损益表（本年）'!H38</f>
        <v>9858</v>
      </c>
      <c r="H39" s="142" t="n">
        <f aca="false">+IF($G$5=0,"",G39/$G$5)</f>
        <v>0.0201306922605677</v>
      </c>
      <c r="I39" s="143" t="n">
        <f aca="false">+G39-E39</f>
        <v>9858</v>
      </c>
      <c r="J39" s="144" t="n">
        <f aca="false">+H39-F39</f>
        <v>0.0201306922605677</v>
      </c>
      <c r="K39" s="223"/>
      <c r="L39" s="145" t="n">
        <f aca="false">+C39+G39</f>
        <v>19012</v>
      </c>
      <c r="M39" s="218" t="n">
        <f aca="false">+L39/$L$5</f>
        <v>0.00575268942466752</v>
      </c>
      <c r="N39" s="161"/>
    </row>
    <row r="40" customFormat="false" ht="18.75" hidden="false" customHeight="true" outlineLevel="0" collapsed="false">
      <c r="A40" s="159" t="s">
        <v>79</v>
      </c>
      <c r="B40" s="222" t="s">
        <v>80</v>
      </c>
      <c r="C40" s="105" t="n">
        <f aca="false">'损益表（本年）'!O39-'损益表（本年）'!H39</f>
        <v>12909</v>
      </c>
      <c r="D40" s="139" t="n">
        <f aca="false">+C40/$C$5</f>
        <v>0.00458548253776212</v>
      </c>
      <c r="E40" s="140" t="n">
        <f aca="false">'损益表（上年）'!H39</f>
        <v>2738</v>
      </c>
      <c r="F40" s="141" t="n">
        <f aca="false">+IF($E$5=0,"",E40/$E$5)</f>
        <v>0.00424258670728476</v>
      </c>
      <c r="G40" s="87" t="n">
        <f aca="false">'损益表（本年）'!H39</f>
        <v>2207</v>
      </c>
      <c r="H40" s="142" t="n">
        <f aca="false">+IF($G$5=0,"",G40/$G$5)</f>
        <v>0.00450684092301409</v>
      </c>
      <c r="I40" s="143" t="n">
        <f aca="false">+G40-E40</f>
        <v>-531</v>
      </c>
      <c r="J40" s="144" t="n">
        <f aca="false">+H40-F40</f>
        <v>0.00026425421572933</v>
      </c>
      <c r="K40" s="223"/>
      <c r="L40" s="145" t="n">
        <f aca="false">+C40+G40</f>
        <v>15116</v>
      </c>
      <c r="M40" s="218" t="n">
        <f aca="false">+L40/$L$5</f>
        <v>0.00457382986236452</v>
      </c>
      <c r="N40" s="161"/>
    </row>
    <row r="41" customFormat="false" ht="18.75" hidden="false" customHeight="true" outlineLevel="0" collapsed="false">
      <c r="A41" s="159" t="s">
        <v>81</v>
      </c>
      <c r="B41" s="222" t="s">
        <v>82</v>
      </c>
      <c r="C41" s="105" t="n">
        <f aca="false">'损益表（本年）'!O40-'损益表（本年）'!H40</f>
        <v>4575</v>
      </c>
      <c r="D41" s="139" t="n">
        <f aca="false">+C41/$C$5</f>
        <v>0.00162511291426615</v>
      </c>
      <c r="E41" s="140" t="n">
        <f aca="false">'损益表（上年）'!H40</f>
        <v>1665</v>
      </c>
      <c r="F41" s="141" t="n">
        <f aca="false">+IF($E$5=0,"",E41/$E$5)</f>
        <v>0.00257995137605154</v>
      </c>
      <c r="G41" s="87" t="n">
        <f aca="false">'损益表（本年）'!H40</f>
        <v>0</v>
      </c>
      <c r="H41" s="142" t="n">
        <f aca="false">+IF($G$5=0,"",G41/$G$5)</f>
        <v>0</v>
      </c>
      <c r="I41" s="143" t="n">
        <f aca="false">+G41-E41</f>
        <v>-1665</v>
      </c>
      <c r="J41" s="144" t="n">
        <f aca="false">+H41-F41</f>
        <v>-0.00257995137605154</v>
      </c>
      <c r="K41" s="223"/>
      <c r="L41" s="145" t="n">
        <f aca="false">+C41+G41</f>
        <v>4575</v>
      </c>
      <c r="M41" s="218" t="n">
        <f aca="false">+L41/$L$5</f>
        <v>0.00138431275604113</v>
      </c>
      <c r="N41" s="161"/>
    </row>
    <row r="42" customFormat="false" ht="18.75" hidden="false" customHeight="true" outlineLevel="0" collapsed="false">
      <c r="A42" s="159" t="s">
        <v>83</v>
      </c>
      <c r="B42" s="222" t="s">
        <v>84</v>
      </c>
      <c r="C42" s="105" t="n">
        <f aca="false">'损益表（本年）'!O41-'损益表（本年）'!H41</f>
        <v>-2420.4</v>
      </c>
      <c r="D42" s="139" t="n">
        <f aca="false">+C42/$C$5</f>
        <v>-0.000859764655232739</v>
      </c>
      <c r="E42" s="140" t="n">
        <f aca="false">'损益表（上年）'!H41</f>
        <v>0</v>
      </c>
      <c r="F42" s="141" t="n">
        <f aca="false">+IF($E$5=0,"",E42/$E$5)</f>
        <v>0</v>
      </c>
      <c r="G42" s="87" t="n">
        <f aca="false">'损益表（本年）'!H41</f>
        <v>222.6</v>
      </c>
      <c r="H42" s="142" t="n">
        <f aca="false">+IF($G$5=0,"",G42/$G$5)</f>
        <v>0.000454564018787012</v>
      </c>
      <c r="I42" s="143" t="n">
        <f aca="false">+G42-E42</f>
        <v>222.6</v>
      </c>
      <c r="J42" s="144" t="n">
        <f aca="false">+H42-F42</f>
        <v>0.000454564018787012</v>
      </c>
      <c r="K42" s="223"/>
      <c r="L42" s="145" t="n">
        <f aca="false">+C42+G42</f>
        <v>-2197.8</v>
      </c>
      <c r="M42" s="218" t="n">
        <f aca="false">+L42/$L$5</f>
        <v>-0.000665014770541461</v>
      </c>
      <c r="N42" s="161"/>
    </row>
    <row r="43" customFormat="false" ht="18.75" hidden="false" customHeight="true" outlineLevel="0" collapsed="false">
      <c r="A43" s="159" t="s">
        <v>85</v>
      </c>
      <c r="B43" s="222" t="s">
        <v>86</v>
      </c>
      <c r="C43" s="105" t="n">
        <f aca="false">'损益表（本年）'!O42-'损益表（本年）'!H42</f>
        <v>0</v>
      </c>
      <c r="D43" s="139" t="n">
        <f aca="false">+C43/$C$5</f>
        <v>0</v>
      </c>
      <c r="E43" s="140" t="n">
        <f aca="false">'损益表（上年）'!H42</f>
        <v>0</v>
      </c>
      <c r="F43" s="141" t="n">
        <f aca="false">+IF($E$5=0,"",E43/$E$5)</f>
        <v>0</v>
      </c>
      <c r="G43" s="87" t="n">
        <f aca="false">'损益表（本年）'!H42</f>
        <v>0</v>
      </c>
      <c r="H43" s="142" t="n">
        <f aca="false">+IF($G$5=0,"",G43/$G$5)</f>
        <v>0</v>
      </c>
      <c r="I43" s="143" t="n">
        <f aca="false">+G43-E43</f>
        <v>0</v>
      </c>
      <c r="J43" s="144" t="n">
        <f aca="false">+H43-F43</f>
        <v>0</v>
      </c>
      <c r="K43" s="223"/>
      <c r="L43" s="145" t="n">
        <f aca="false">+C43+G43</f>
        <v>0</v>
      </c>
      <c r="M43" s="218" t="n">
        <f aca="false">+L43/$L$5</f>
        <v>0</v>
      </c>
      <c r="N43" s="161"/>
    </row>
    <row r="44" customFormat="false" ht="18.75" hidden="false" customHeight="true" outlineLevel="0" collapsed="false">
      <c r="A44" s="159" t="s">
        <v>87</v>
      </c>
      <c r="B44" s="222" t="s">
        <v>88</v>
      </c>
      <c r="C44" s="105" t="n">
        <f aca="false">'损益表（本年）'!O43-'损益表（本年）'!H43</f>
        <v>0</v>
      </c>
      <c r="D44" s="139" t="n">
        <f aca="false">+C44/$C$5</f>
        <v>0</v>
      </c>
      <c r="E44" s="140" t="n">
        <f aca="false">'损益表（上年）'!H43</f>
        <v>0</v>
      </c>
      <c r="F44" s="141" t="n">
        <f aca="false">+IF($E$5=0,"",E44/$E$5)</f>
        <v>0</v>
      </c>
      <c r="G44" s="87" t="n">
        <f aca="false">'损益表（本年）'!H43</f>
        <v>0</v>
      </c>
      <c r="H44" s="142" t="n">
        <f aca="false">+IF($G$5=0,"",G44/$G$5)</f>
        <v>0</v>
      </c>
      <c r="I44" s="143" t="n">
        <f aca="false">+G44-E44</f>
        <v>0</v>
      </c>
      <c r="J44" s="144" t="n">
        <f aca="false">+H44-F44</f>
        <v>0</v>
      </c>
      <c r="K44" s="223"/>
      <c r="L44" s="145" t="n">
        <f aca="false">+C44+G44</f>
        <v>0</v>
      </c>
      <c r="M44" s="218" t="n">
        <f aca="false">+L44/$L$5</f>
        <v>0</v>
      </c>
      <c r="N44" s="161"/>
    </row>
    <row r="45" customFormat="false" ht="18.75" hidden="false" customHeight="true" outlineLevel="0" collapsed="false">
      <c r="A45" s="159" t="s">
        <v>89</v>
      </c>
      <c r="B45" s="222" t="s">
        <v>90</v>
      </c>
      <c r="C45" s="105" t="n">
        <f aca="false">'损益表（本年）'!O44-'损益表（本年）'!H44</f>
        <v>0</v>
      </c>
      <c r="D45" s="139" t="n">
        <f aca="false">+C45/$C$5</f>
        <v>0</v>
      </c>
      <c r="E45" s="140" t="n">
        <f aca="false">'损益表（上年）'!H44</f>
        <v>0</v>
      </c>
      <c r="F45" s="141" t="n">
        <f aca="false">+IF($E$5=0,"",E45/$E$5)</f>
        <v>0</v>
      </c>
      <c r="G45" s="87" t="n">
        <f aca="false">'损益表（本年）'!H44</f>
        <v>0</v>
      </c>
      <c r="H45" s="142" t="n">
        <f aca="false">+IF($G$5=0,"",G45/$G$5)</f>
        <v>0</v>
      </c>
      <c r="I45" s="143" t="n">
        <f aca="false">+G45-E45</f>
        <v>0</v>
      </c>
      <c r="J45" s="144" t="n">
        <f aca="false">+H45-F45</f>
        <v>0</v>
      </c>
      <c r="K45" s="223"/>
      <c r="L45" s="145" t="n">
        <f aca="false">+C45+G45</f>
        <v>0</v>
      </c>
      <c r="M45" s="218" t="n">
        <f aca="false">+L45/$L$5</f>
        <v>0</v>
      </c>
      <c r="N45" s="161"/>
    </row>
    <row r="46" customFormat="false" ht="21" hidden="false" customHeight="true" outlineLevel="0" collapsed="false">
      <c r="A46" s="159" t="s">
        <v>91</v>
      </c>
      <c r="B46" s="222" t="s">
        <v>92</v>
      </c>
      <c r="C46" s="105" t="n">
        <f aca="false">'损益表（本年）'!O45-'损益表（本年）'!H45</f>
        <v>9526.05</v>
      </c>
      <c r="D46" s="139" t="n">
        <f aca="false">+C46/$C$5</f>
        <v>0.00338380478184591</v>
      </c>
      <c r="E46" s="140" t="n">
        <f aca="false">'损益表（上年）'!H45</f>
        <v>234.4</v>
      </c>
      <c r="F46" s="141" t="n">
        <f aca="false">+IF($E$5=0,"",E46/$E$5)</f>
        <v>0.000363207569096986</v>
      </c>
      <c r="G46" s="87" t="n">
        <f aca="false">'损益表（本年）'!H45</f>
        <v>3052.85</v>
      </c>
      <c r="H46" s="142" t="n">
        <f aca="false">+IF($G$5=0,"",G46/$G$5)</f>
        <v>0.0062341229324076</v>
      </c>
      <c r="I46" s="143" t="n">
        <f aca="false">+G46-E46</f>
        <v>2818.45</v>
      </c>
      <c r="J46" s="144" t="n">
        <f aca="false">+H46-F46</f>
        <v>0.00587091536331061</v>
      </c>
      <c r="K46" s="223"/>
      <c r="L46" s="145" t="n">
        <f aca="false">+C46+G46</f>
        <v>12578.9</v>
      </c>
      <c r="M46" s="218" t="n">
        <f aca="false">+L46/$L$5</f>
        <v>0.00380614901135863</v>
      </c>
      <c r="N46" s="161"/>
    </row>
    <row r="47" customFormat="false" ht="21" hidden="false" customHeight="true" outlineLevel="0" collapsed="false">
      <c r="A47" s="159" t="s">
        <v>93</v>
      </c>
      <c r="B47" s="222" t="s">
        <v>94</v>
      </c>
      <c r="C47" s="105" t="n">
        <f aca="false">'损益表（本年）'!O46-'损益表（本年）'!H46</f>
        <v>30000</v>
      </c>
      <c r="D47" s="139" t="n">
        <f aca="false">+C47/$C$5</f>
        <v>0.0106564781263354</v>
      </c>
      <c r="E47" s="140" t="n">
        <f aca="false">'损益表（上年）'!H46</f>
        <v>6000</v>
      </c>
      <c r="F47" s="141" t="n">
        <f aca="false">+IF($E$5=0,"",E47/$E$5)</f>
        <v>0.00929712207586142</v>
      </c>
      <c r="G47" s="87" t="n">
        <f aca="false">'损益表（本年）'!H46</f>
        <v>6000</v>
      </c>
      <c r="H47" s="142" t="n">
        <f aca="false">+IF($G$5=0,"",G47/$G$5)</f>
        <v>0.0122523994282214</v>
      </c>
      <c r="I47" s="143" t="n">
        <f aca="false">+G47-E47</f>
        <v>0</v>
      </c>
      <c r="J47" s="144" t="n">
        <f aca="false">+H47-F47</f>
        <v>0.00295527735235994</v>
      </c>
      <c r="K47" s="223"/>
      <c r="L47" s="145" t="n">
        <f aca="false">+C47+G47</f>
        <v>36000</v>
      </c>
      <c r="M47" s="218" t="n">
        <f aca="false">+L47/$L$5</f>
        <v>0.010892952834422</v>
      </c>
      <c r="N47" s="161"/>
    </row>
    <row r="48" customFormat="false" ht="21" hidden="false" customHeight="true" outlineLevel="0" collapsed="false">
      <c r="A48" s="159" t="s">
        <v>95</v>
      </c>
      <c r="B48" s="222" t="s">
        <v>96</v>
      </c>
      <c r="C48" s="105" t="n">
        <f aca="false">'损益表（本年）'!O47-'损益表（本年）'!H47</f>
        <v>0</v>
      </c>
      <c r="D48" s="139" t="n">
        <f aca="false">+C48/$C$5</f>
        <v>0</v>
      </c>
      <c r="E48" s="140" t="n">
        <f aca="false">'损益表（上年）'!H47</f>
        <v>0</v>
      </c>
      <c r="F48" s="141" t="n">
        <f aca="false">+IF($E$5=0,"",E48/$E$5)</f>
        <v>0</v>
      </c>
      <c r="G48" s="87" t="n">
        <f aca="false">'损益表（本年）'!H47</f>
        <v>0</v>
      </c>
      <c r="H48" s="142" t="n">
        <f aca="false">+IF($G$5=0,"",G48/$G$5)</f>
        <v>0</v>
      </c>
      <c r="I48" s="143" t="n">
        <f aca="false">+G48-E48</f>
        <v>0</v>
      </c>
      <c r="J48" s="144" t="n">
        <f aca="false">+H48-F48</f>
        <v>0</v>
      </c>
      <c r="K48" s="223"/>
      <c r="L48" s="145" t="n">
        <f aca="false">+C48+G48</f>
        <v>0</v>
      </c>
      <c r="M48" s="218" t="n">
        <f aca="false">+L48/$L$5</f>
        <v>0</v>
      </c>
      <c r="N48" s="161"/>
    </row>
    <row r="49" customFormat="false" ht="21" hidden="false" customHeight="true" outlineLevel="0" collapsed="false">
      <c r="A49" s="159" t="s">
        <v>97</v>
      </c>
      <c r="B49" s="222" t="s">
        <v>98</v>
      </c>
      <c r="C49" s="105" t="n">
        <f aca="false">'损益表（本年）'!O48-'损益表（本年）'!H48</f>
        <v>0</v>
      </c>
      <c r="D49" s="139" t="n">
        <f aca="false">+C49/$C$5</f>
        <v>0</v>
      </c>
      <c r="E49" s="140" t="n">
        <f aca="false">'损益表（上年）'!H48</f>
        <v>0</v>
      </c>
      <c r="F49" s="141" t="n">
        <f aca="false">+IF($E$5=0,"",E49/$E$5)</f>
        <v>0</v>
      </c>
      <c r="G49" s="87" t="n">
        <f aca="false">'损益表（本年）'!H48</f>
        <v>0</v>
      </c>
      <c r="H49" s="142" t="n">
        <f aca="false">+IF($G$5=0,"",G49/$G$5)</f>
        <v>0</v>
      </c>
      <c r="I49" s="143" t="n">
        <f aca="false">+G49-E49</f>
        <v>0</v>
      </c>
      <c r="J49" s="144" t="n">
        <f aca="false">+H49-F49</f>
        <v>0</v>
      </c>
      <c r="K49" s="223"/>
      <c r="L49" s="145" t="n">
        <f aca="false">+C49+G49</f>
        <v>0</v>
      </c>
      <c r="M49" s="218" t="n">
        <f aca="false">+L49/$L$5</f>
        <v>0</v>
      </c>
      <c r="N49" s="161"/>
    </row>
    <row r="50" customFormat="false" ht="14.25" hidden="false" customHeight="false" outlineLevel="0" collapsed="false">
      <c r="A50" s="159" t="s">
        <v>99</v>
      </c>
      <c r="B50" s="222" t="s">
        <v>100</v>
      </c>
      <c r="C50" s="105" t="n">
        <f aca="false">'损益表（本年）'!O49-'损益表（本年）'!H49</f>
        <v>5777.12</v>
      </c>
      <c r="D50" s="139" t="n">
        <f aca="false">+C50/$C$5</f>
        <v>0.00205212509710716</v>
      </c>
      <c r="E50" s="140" t="n">
        <f aca="false">'损益表（上年）'!H49</f>
        <v>0</v>
      </c>
      <c r="F50" s="141" t="n">
        <f aca="false">+IF($E$5=0,"",E50/$E$5)</f>
        <v>0</v>
      </c>
      <c r="G50" s="105" t="n">
        <f aca="false">'损益表（本年）'!H49</f>
        <v>994.34</v>
      </c>
      <c r="H50" s="142" t="n">
        <f aca="false">+IF($G$5=0,"",G50/$G$5)</f>
        <v>0.00203050847457627</v>
      </c>
      <c r="I50" s="224"/>
      <c r="J50" s="144" t="n">
        <f aca="false">+H50-F50</f>
        <v>0.00203050847457627</v>
      </c>
      <c r="K50" s="223"/>
      <c r="L50" s="145" t="n">
        <f aca="false">+C50+G50</f>
        <v>6771.46</v>
      </c>
      <c r="M50" s="218" t="n">
        <f aca="false">+L50/$L$5</f>
        <v>0.00204892206667153</v>
      </c>
      <c r="N50" s="161"/>
    </row>
    <row r="51" customFormat="false" ht="14.25" hidden="false" customHeight="false" outlineLevel="0" collapsed="false">
      <c r="A51" s="159" t="s">
        <v>101</v>
      </c>
      <c r="B51" s="222" t="s">
        <v>102</v>
      </c>
      <c r="C51" s="105" t="n">
        <f aca="false">'损益表（本年）'!O50-'损益表（本年）'!H50</f>
        <v>4662.4</v>
      </c>
      <c r="D51" s="139" t="n">
        <f aca="false">+C51/$C$5</f>
        <v>0.00165615878720754</v>
      </c>
      <c r="E51" s="140" t="n">
        <f aca="false">'损益表（上年）'!H50</f>
        <v>4000</v>
      </c>
      <c r="F51" s="141" t="n">
        <f aca="false">+IF($E$5=0,"",E51/$E$5)</f>
        <v>0.00619808138390761</v>
      </c>
      <c r="G51" s="87" t="n">
        <f aca="false">'损益表（本年）'!H50</f>
        <v>329</v>
      </c>
      <c r="H51" s="142" t="n">
        <f aca="false">+IF($G$5=0,"",G51/$G$5)</f>
        <v>0.000671839901980805</v>
      </c>
      <c r="I51" s="224"/>
      <c r="J51" s="144" t="n">
        <f aca="false">+H51-F51</f>
        <v>-0.00552624148192681</v>
      </c>
      <c r="K51" s="223"/>
      <c r="L51" s="145" t="n">
        <f aca="false">+C51+G51</f>
        <v>4991.4</v>
      </c>
      <c r="M51" s="218" t="n">
        <f aca="false">+L51/$L$5</f>
        <v>0.00151030791049261</v>
      </c>
      <c r="N51" s="161"/>
    </row>
    <row r="52" customFormat="false" ht="14.25" hidden="false" customHeight="false" outlineLevel="0" collapsed="false">
      <c r="A52" s="159" t="s">
        <v>103</v>
      </c>
      <c r="B52" s="120" t="s">
        <v>104</v>
      </c>
      <c r="C52" s="105" t="n">
        <f aca="false">'损益表（本年）'!O51-'损益表（本年）'!H51</f>
        <v>0</v>
      </c>
      <c r="D52" s="139"/>
      <c r="E52" s="140" t="n">
        <f aca="false">'损益表（上年）'!H51</f>
        <v>0</v>
      </c>
      <c r="F52" s="141" t="n">
        <f aca="false">+IF($E$5=0,"",E52/$E$5)</f>
        <v>0</v>
      </c>
      <c r="G52" s="87" t="n">
        <f aca="false">'损益表（本年）'!H51</f>
        <v>0</v>
      </c>
      <c r="H52" s="142" t="n">
        <f aca="false">+IF($G$5=0,"",G52/$G$5)</f>
        <v>0</v>
      </c>
      <c r="I52" s="224"/>
      <c r="J52" s="144" t="n">
        <f aca="false">+H52-F52</f>
        <v>0</v>
      </c>
      <c r="K52" s="223"/>
      <c r="L52" s="145" t="n">
        <f aca="false">+C52+G52</f>
        <v>0</v>
      </c>
      <c r="M52" s="218" t="n">
        <f aca="false">+L52/$L$5</f>
        <v>0</v>
      </c>
      <c r="N52" s="161"/>
    </row>
    <row r="53" customFormat="false" ht="14.25" hidden="false" customHeight="false" outlineLevel="0" collapsed="false">
      <c r="A53" s="159" t="s">
        <v>105</v>
      </c>
      <c r="B53" s="120" t="s">
        <v>106</v>
      </c>
      <c r="C53" s="105" t="n">
        <f aca="false">'损益表（本年）'!O52-'损益表（本年）'!H52</f>
        <v>0</v>
      </c>
      <c r="D53" s="139"/>
      <c r="E53" s="140" t="n">
        <f aca="false">'损益表（上年）'!H52</f>
        <v>0</v>
      </c>
      <c r="F53" s="141" t="n">
        <f aca="false">+IF($E$5=0,"",E53/$E$5)</f>
        <v>0</v>
      </c>
      <c r="G53" s="87" t="n">
        <f aca="false">'损益表（本年）'!H52</f>
        <v>0</v>
      </c>
      <c r="H53" s="142" t="n">
        <f aca="false">+IF($G$5=0,"",G53/$G$5)</f>
        <v>0</v>
      </c>
      <c r="I53" s="224"/>
      <c r="J53" s="144" t="n">
        <f aca="false">+H53-F53</f>
        <v>0</v>
      </c>
      <c r="K53" s="223"/>
      <c r="L53" s="145" t="n">
        <f aca="false">+C53+G53</f>
        <v>0</v>
      </c>
      <c r="M53" s="218" t="n">
        <f aca="false">+L53/$L$5</f>
        <v>0</v>
      </c>
      <c r="N53" s="161"/>
    </row>
    <row r="54" customFormat="false" ht="14.25" hidden="false" customHeight="false" outlineLevel="0" collapsed="false">
      <c r="A54" s="164"/>
      <c r="B54" s="165" t="s">
        <v>107</v>
      </c>
      <c r="C54" s="88" t="n">
        <f aca="false">'损益表（本年）'!O53-'损益表（本年）'!H53</f>
        <v>596365.13</v>
      </c>
      <c r="D54" s="225"/>
      <c r="E54" s="109" t="n">
        <f aca="false">'损益表（上年）'!H53</f>
        <v>191255.3</v>
      </c>
      <c r="F54" s="226" t="n">
        <f aca="false">+IF($E$5=0,"",E54/$E$5)</f>
        <v>0.296353978625916</v>
      </c>
      <c r="G54" s="109" t="n">
        <f aca="false">'损益表（本年）'!H53</f>
        <v>63868.71</v>
      </c>
      <c r="H54" s="226" t="n">
        <f aca="false">+IF($G$5=0,"",G54/$G$5)</f>
        <v>0.130424157647539</v>
      </c>
      <c r="I54" s="227"/>
      <c r="J54" s="226" t="n">
        <f aca="false">+H54-F54</f>
        <v>-0.165929820978377</v>
      </c>
      <c r="K54" s="228"/>
      <c r="L54" s="150" t="n">
        <f aca="false">+C54+G54</f>
        <v>660233.84</v>
      </c>
      <c r="M54" s="220" t="n">
        <f aca="false">+L54/$L$5</f>
        <v>0.199774891078036</v>
      </c>
      <c r="N54" s="167"/>
    </row>
    <row r="55" customFormat="false" ht="14.25" hidden="false" customHeight="false" outlineLevel="0" collapsed="false">
      <c r="A55" s="168" t="s">
        <v>108</v>
      </c>
      <c r="B55" s="120" t="s">
        <v>109</v>
      </c>
      <c r="C55" s="105" t="n">
        <f aca="false">'损益表（本年）'!O54-'损益表（本年）'!H54</f>
        <v>0</v>
      </c>
      <c r="D55" s="229"/>
      <c r="E55" s="140" t="n">
        <f aca="false">'损益表（上年）'!H54</f>
        <v>968.8</v>
      </c>
      <c r="F55" s="141" t="n">
        <f aca="false">+IF($E$5=0,"",E55/$E$5)</f>
        <v>0.00150117531118242</v>
      </c>
      <c r="G55" s="87" t="n">
        <f aca="false">'损益表（本年）'!H54</f>
        <v>100</v>
      </c>
      <c r="H55" s="142" t="n">
        <f aca="false">+IF($G$5=0,"",G55/$G$5)</f>
        <v>0.000204206657137023</v>
      </c>
      <c r="I55" s="224"/>
      <c r="J55" s="144" t="n">
        <f aca="false">+H55-F55</f>
        <v>-0.0012969686540454</v>
      </c>
      <c r="K55" s="223"/>
      <c r="L55" s="145" t="n">
        <f aca="false">+C55+G55</f>
        <v>100</v>
      </c>
      <c r="M55" s="218" t="n">
        <f aca="false">+L55/$L$5</f>
        <v>3.02582023178388E-005</v>
      </c>
      <c r="N55" s="161"/>
    </row>
    <row r="56" customFormat="false" ht="14.25" hidden="false" customHeight="false" outlineLevel="0" collapsed="false">
      <c r="A56" s="168" t="s">
        <v>110</v>
      </c>
      <c r="B56" s="120" t="s">
        <v>111</v>
      </c>
      <c r="C56" s="105" t="n">
        <f aca="false">'损益表（本年）'!O55-'损益表（本年）'!H55</f>
        <v>10.5</v>
      </c>
      <c r="D56" s="229"/>
      <c r="E56" s="140" t="n">
        <f aca="false">'损益表（上年）'!H55</f>
        <v>0</v>
      </c>
      <c r="F56" s="141" t="n">
        <f aca="false">+IF($E$5=0,"",E56/$E$5)</f>
        <v>0</v>
      </c>
      <c r="G56" s="87" t="n">
        <f aca="false">'损益表（本年）'!H55</f>
        <v>0</v>
      </c>
      <c r="H56" s="142" t="n">
        <f aca="false">+IF($G$5=0,"",G56/$G$5)</f>
        <v>0</v>
      </c>
      <c r="I56" s="224"/>
      <c r="J56" s="144" t="n">
        <f aca="false">+H56-F56</f>
        <v>0</v>
      </c>
      <c r="K56" s="223"/>
      <c r="L56" s="145" t="n">
        <f aca="false">+C56+G56</f>
        <v>10.5</v>
      </c>
      <c r="M56" s="218" t="n">
        <f aca="false">+L56/$L$5</f>
        <v>3.17711124337308E-006</v>
      </c>
      <c r="N56" s="161"/>
    </row>
    <row r="57" customFormat="false" ht="14.25" hidden="false" customHeight="false" outlineLevel="0" collapsed="false">
      <c r="A57" s="148"/>
      <c r="B57" s="90" t="s">
        <v>112</v>
      </c>
      <c r="C57" s="88" t="n">
        <f aca="false">'损益表（本年）'!O56-'损益表（本年）'!H56</f>
        <v>596354.63</v>
      </c>
      <c r="D57" s="225"/>
      <c r="E57" s="109" t="n">
        <f aca="false">'损益表（上年）'!H56</f>
        <v>192224.1</v>
      </c>
      <c r="F57" s="226" t="n">
        <f aca="false">+IF($E$5=0,"",E57/$E$5)</f>
        <v>0.297855153937099</v>
      </c>
      <c r="G57" s="88" t="n">
        <f aca="false">'损益表（本年）'!H56</f>
        <v>63968.71</v>
      </c>
      <c r="H57" s="226" t="n">
        <f aca="false">+IF($G$5=0,"",G57/$G$5)</f>
        <v>0.130628364304676</v>
      </c>
      <c r="I57" s="227"/>
      <c r="J57" s="226" t="n">
        <f aca="false">+H57-F57</f>
        <v>-0.167226789632422</v>
      </c>
      <c r="K57" s="228"/>
      <c r="L57" s="150" t="n">
        <f aca="false">+C57+G57</f>
        <v>660323.34</v>
      </c>
      <c r="M57" s="220" t="n">
        <f aca="false">+L57/$L$5</f>
        <v>0.199801972169111</v>
      </c>
      <c r="N57" s="167"/>
    </row>
    <row r="58" customFormat="false" ht="14.25" hidden="false" customHeight="false" outlineLevel="0" collapsed="false">
      <c r="A58" s="168" t="s">
        <v>113</v>
      </c>
      <c r="B58" s="120" t="s">
        <v>114</v>
      </c>
      <c r="C58" s="105" t="n">
        <f aca="false">'损益表（本年）'!O57-'损益表（本年）'!H57</f>
        <v>0</v>
      </c>
      <c r="D58" s="229"/>
      <c r="E58" s="140" t="n">
        <f aca="false">'损益表（上年）'!H57</f>
        <v>0</v>
      </c>
      <c r="F58" s="141" t="n">
        <f aca="false">+IF($E$5=0,"",E58/$E$5)</f>
        <v>0</v>
      </c>
      <c r="G58" s="87" t="n">
        <f aca="false">'损益表（本年）'!H57</f>
        <v>0</v>
      </c>
      <c r="H58" s="142" t="n">
        <f aca="false">+IF($G$5=0,"",G58/$G$5)</f>
        <v>0</v>
      </c>
      <c r="I58" s="224"/>
      <c r="J58" s="144" t="n">
        <f aca="false">+H58-F58</f>
        <v>0</v>
      </c>
      <c r="K58" s="223"/>
      <c r="L58" s="145" t="n">
        <f aca="false">+C58+G58</f>
        <v>0</v>
      </c>
      <c r="M58" s="218" t="n">
        <f aca="false">+L58/$L$5</f>
        <v>0</v>
      </c>
      <c r="N58" s="161"/>
    </row>
    <row r="59" customFormat="false" ht="14.25" hidden="false" customHeight="false" outlineLevel="0" collapsed="false">
      <c r="A59" s="168" t="s">
        <v>115</v>
      </c>
      <c r="B59" s="120" t="s">
        <v>116</v>
      </c>
      <c r="C59" s="105" t="n">
        <f aca="false">'损益表（本年）'!O58-'损益表（本年）'!H58</f>
        <v>0</v>
      </c>
      <c r="D59" s="229"/>
      <c r="E59" s="140" t="n">
        <f aca="false">'损益表（上年）'!H58</f>
        <v>0</v>
      </c>
      <c r="F59" s="141" t="n">
        <f aca="false">+IF($E$5=0,"",E59/$E$5)</f>
        <v>0</v>
      </c>
      <c r="G59" s="87" t="n">
        <f aca="false">'损益表（本年）'!H58</f>
        <v>0</v>
      </c>
      <c r="H59" s="142" t="n">
        <f aca="false">+IF($G$5=0,"",G59/$G$5)</f>
        <v>0</v>
      </c>
      <c r="I59" s="224"/>
      <c r="J59" s="144" t="n">
        <f aca="false">+H59-F59</f>
        <v>0</v>
      </c>
      <c r="K59" s="223"/>
      <c r="L59" s="145" t="n">
        <f aca="false">+C59+G59</f>
        <v>0</v>
      </c>
      <c r="M59" s="218" t="n">
        <f aca="false">+L59/$L$5</f>
        <v>0</v>
      </c>
      <c r="N59" s="161"/>
    </row>
    <row r="60" customFormat="false" ht="14.25" hidden="false" customHeight="false" outlineLevel="0" collapsed="false">
      <c r="A60" s="148"/>
      <c r="B60" s="90" t="s">
        <v>117</v>
      </c>
      <c r="C60" s="88" t="n">
        <f aca="false">'损益表（本年）'!O59-'损益表（本年）'!H59</f>
        <v>596354.63</v>
      </c>
      <c r="D60" s="225"/>
      <c r="E60" s="230" t="n">
        <f aca="false">'损益表（上年）'!H59</f>
        <v>192224.1</v>
      </c>
      <c r="F60" s="226" t="n">
        <f aca="false">+IF($E$5=0,"",E60/$E$5)</f>
        <v>0.297855153937099</v>
      </c>
      <c r="G60" s="111" t="n">
        <f aca="false">'损益表（本年）'!H59</f>
        <v>63968.71</v>
      </c>
      <c r="H60" s="226" t="n">
        <f aca="false">+IF($G$5=0,"",G60/$G$5)</f>
        <v>0.130628364304676</v>
      </c>
      <c r="I60" s="227"/>
      <c r="J60" s="226" t="n">
        <f aca="false">+H60-F60</f>
        <v>-0.167226789632422</v>
      </c>
      <c r="K60" s="228"/>
      <c r="L60" s="150" t="n">
        <f aca="false">+C60+G60</f>
        <v>660323.34</v>
      </c>
      <c r="M60" s="220" t="n">
        <f aca="false">+L60/$L$5</f>
        <v>0.199801972169111</v>
      </c>
      <c r="N60" s="167"/>
    </row>
    <row r="61" customFormat="false" ht="14.25" hidden="false" customHeight="false" outlineLevel="0" collapsed="false">
      <c r="A61" s="198"/>
      <c r="B61" s="120"/>
      <c r="C61" s="105" t="n">
        <f aca="false">'损益表（本年）'!C60+'损益表（本年）'!D60+'损益表（本年）'!E60+'损益表（本年）'!F60</f>
        <v>0</v>
      </c>
      <c r="D61" s="229"/>
      <c r="E61" s="162" t="n">
        <f aca="false">'损益表（上年）'!H60</f>
        <v>0</v>
      </c>
      <c r="F61" s="141" t="n">
        <f aca="false">+IF($E$5=0,"",E61/$E$5)</f>
        <v>0</v>
      </c>
      <c r="G61" s="102" t="n">
        <f aca="false">'损益表（本年）'!H60</f>
        <v>0</v>
      </c>
      <c r="H61" s="142" t="n">
        <f aca="false">+IF($G$5=0,"",G61/$G$5)</f>
        <v>0</v>
      </c>
      <c r="I61" s="224"/>
      <c r="J61" s="144" t="n">
        <f aca="false">+H61-F61</f>
        <v>0</v>
      </c>
      <c r="K61" s="223"/>
      <c r="L61" s="145" t="n">
        <f aca="false">+C61+G61</f>
        <v>0</v>
      </c>
      <c r="M61" s="218" t="n">
        <f aca="false">+L61/$L$5</f>
        <v>0</v>
      </c>
      <c r="N61" s="161"/>
    </row>
    <row r="62" customFormat="false" ht="14.25" hidden="false" customHeight="false" outlineLevel="0" collapsed="false">
      <c r="A62" s="198"/>
      <c r="B62" s="120"/>
      <c r="C62" s="105" t="n">
        <f aca="false">'损益表（本年）'!C61+'损益表（本年）'!D61+'损益表（本年）'!E61+'损益表（本年）'!F61</f>
        <v>0</v>
      </c>
      <c r="D62" s="229"/>
      <c r="E62" s="162" t="n">
        <f aca="false">'损益表（上年）'!H61</f>
        <v>0</v>
      </c>
      <c r="F62" s="141" t="n">
        <f aca="false">+IF($E$5=0,"",E62/$E$5)</f>
        <v>0</v>
      </c>
      <c r="G62" s="102" t="n">
        <f aca="false">'损益表（本年）'!H61</f>
        <v>0</v>
      </c>
      <c r="H62" s="142" t="n">
        <f aca="false">+IF($G$5=0,"",G62/$G$5)</f>
        <v>0</v>
      </c>
      <c r="I62" s="224"/>
      <c r="J62" s="144" t="n">
        <f aca="false">+H62-F62</f>
        <v>0</v>
      </c>
      <c r="K62" s="223"/>
      <c r="L62" s="145" t="n">
        <f aca="false">+C62+G62</f>
        <v>0</v>
      </c>
      <c r="M62" s="218" t="n">
        <f aca="false">+L62/$L$5</f>
        <v>0</v>
      </c>
      <c r="N62" s="161"/>
    </row>
    <row r="63" customFormat="false" ht="14.25" hidden="false" customHeight="false" outlineLevel="0" collapsed="false">
      <c r="A63" s="231"/>
      <c r="B63" s="116" t="s">
        <v>118</v>
      </c>
      <c r="C63" s="118" t="n">
        <f aca="false">'损益表（本年）'!C62+'损益表（本年）'!D62+'损益表（本年）'!E62+'损益表（本年）'!F62</f>
        <v>0</v>
      </c>
      <c r="D63" s="232"/>
      <c r="E63" s="117" t="n">
        <f aca="false">'损益表（上年）'!H62</f>
        <v>0</v>
      </c>
      <c r="F63" s="192" t="n">
        <f aca="false">+IF($E$5=0,"",E63/$E$5)</f>
        <v>0</v>
      </c>
      <c r="G63" s="117" t="n">
        <f aca="false">'损益表（本年）'!H62</f>
        <v>0</v>
      </c>
      <c r="H63" s="192" t="n">
        <f aca="false">+IF($G$5=0,"",G63/$G$5)</f>
        <v>0</v>
      </c>
      <c r="I63" s="233"/>
      <c r="J63" s="192" t="n">
        <f aca="false">+H63-F63</f>
        <v>0</v>
      </c>
      <c r="K63" s="234"/>
      <c r="L63" s="235" t="n">
        <f aca="false">+C63+G63</f>
        <v>0</v>
      </c>
      <c r="M63" s="236" t="n">
        <f aca="false">+L63/$L$5</f>
        <v>0</v>
      </c>
      <c r="N63" s="237"/>
    </row>
    <row r="64" customFormat="false" ht="14.25" hidden="false" customHeight="false" outlineLevel="0" collapsed="false">
      <c r="A64" s="198"/>
      <c r="B64" s="120" t="s">
        <v>119</v>
      </c>
      <c r="C64" s="105" t="n">
        <f aca="false">'损益表（本年）'!O63-'损益表（本年）'!H63</f>
        <v>-4885.3</v>
      </c>
      <c r="D64" s="229"/>
      <c r="E64" s="162" t="n">
        <f aca="false">'损益表（上年）'!H63</f>
        <v>2284.9</v>
      </c>
      <c r="F64" s="141" t="n">
        <f aca="false">+IF($E$5=0,"",E64/$E$5)</f>
        <v>0.00354049903852263</v>
      </c>
      <c r="G64" s="102" t="n">
        <f aca="false">'损益表（本年）'!H63</f>
        <v>11816.6</v>
      </c>
      <c r="H64" s="142" t="n">
        <f aca="false">+IF($G$5=0,"",G64/$G$5)</f>
        <v>0.0241302838472534</v>
      </c>
      <c r="I64" s="224"/>
      <c r="J64" s="144" t="n">
        <f aca="false">+H64-F64</f>
        <v>0.0205897848087308</v>
      </c>
      <c r="K64" s="223"/>
      <c r="L64" s="145" t="n">
        <f aca="false">+C64+G64</f>
        <v>6931.3</v>
      </c>
      <c r="M64" s="218" t="n">
        <f aca="false">+L64/$L$5</f>
        <v>0.00209728677725636</v>
      </c>
      <c r="N64" s="161"/>
    </row>
    <row r="65" customFormat="false" ht="14.25" hidden="false" customHeight="false" outlineLevel="0" collapsed="false">
      <c r="A65" s="198"/>
      <c r="B65" s="120" t="s">
        <v>120</v>
      </c>
      <c r="C65" s="105" t="n">
        <f aca="false">'损益表（本年）'!O64-'损益表（本年）'!H64</f>
        <v>9526.05</v>
      </c>
      <c r="D65" s="229"/>
      <c r="E65" s="162" t="n">
        <f aca="false">'损益表（上年）'!H64</f>
        <v>234.4</v>
      </c>
      <c r="F65" s="141" t="n">
        <f aca="false">+IF($E$5=0,"",E65/$E$5)</f>
        <v>0.000363207569096986</v>
      </c>
      <c r="G65" s="102" t="n">
        <f aca="false">'损益表（本年）'!H64</f>
        <v>3052.85</v>
      </c>
      <c r="H65" s="142" t="n">
        <f aca="false">+IF($G$5=0,"",G65/$G$5)</f>
        <v>0.0062341229324076</v>
      </c>
      <c r="I65" s="224"/>
      <c r="J65" s="144" t="n">
        <f aca="false">+H65-F65</f>
        <v>0.00587091536331061</v>
      </c>
      <c r="K65" s="223"/>
      <c r="L65" s="145" t="n">
        <f aca="false">+C65+G65</f>
        <v>12578.9</v>
      </c>
      <c r="M65" s="218" t="n">
        <f aca="false">+L65/$L$5</f>
        <v>0.00380614901135863</v>
      </c>
      <c r="N65" s="161"/>
    </row>
    <row r="66" customFormat="false" ht="14.25" hidden="false" customHeight="false" outlineLevel="0" collapsed="false">
      <c r="A66" s="198"/>
      <c r="B66" s="120" t="s">
        <v>121</v>
      </c>
      <c r="C66" s="105" t="n">
        <f aca="false">'损益表（本年）'!O65-'损益表（本年）'!H65</f>
        <v>11061.2</v>
      </c>
      <c r="D66" s="229"/>
      <c r="E66" s="162" t="n">
        <f aca="false">'损益表（上年）'!H65</f>
        <v>0</v>
      </c>
      <c r="F66" s="141" t="n">
        <f aca="false">+IF($E$5=0,"",E66/$E$5)</f>
        <v>0</v>
      </c>
      <c r="G66" s="102" t="n">
        <f aca="false">'损益表（本年）'!H65</f>
        <v>0</v>
      </c>
      <c r="H66" s="142" t="n">
        <f aca="false">+IF($G$5=0,"",G66/$G$5)</f>
        <v>0</v>
      </c>
      <c r="I66" s="224"/>
      <c r="J66" s="144" t="n">
        <f aca="false">+H66-F66</f>
        <v>0</v>
      </c>
      <c r="K66" s="223"/>
      <c r="L66" s="145" t="n">
        <f aca="false">+C66+G66</f>
        <v>11061.2</v>
      </c>
      <c r="M66" s="218" t="n">
        <f aca="false">+L66/$L$5</f>
        <v>0.00334692027478079</v>
      </c>
      <c r="N66" s="161"/>
    </row>
    <row r="67" customFormat="false" ht="14.25" hidden="false" customHeight="false" outlineLevel="0" collapsed="false">
      <c r="A67" s="198"/>
      <c r="B67" s="120" t="s">
        <v>122</v>
      </c>
      <c r="C67" s="105" t="n">
        <f aca="false">'损益表（本年）'!O66-'损益表（本年）'!H66</f>
        <v>0</v>
      </c>
      <c r="D67" s="229"/>
      <c r="E67" s="162" t="n">
        <f aca="false">'损益表（上年）'!H66</f>
        <v>0</v>
      </c>
      <c r="F67" s="141" t="n">
        <f aca="false">+IF($E$5=0,"",E67/$E$5)</f>
        <v>0</v>
      </c>
      <c r="G67" s="102" t="n">
        <f aca="false">'损益表（本年）'!H66</f>
        <v>0</v>
      </c>
      <c r="H67" s="142" t="n">
        <f aca="false">+IF($G$5=0,"",G67/$G$5)</f>
        <v>0</v>
      </c>
      <c r="I67" s="224"/>
      <c r="J67" s="144" t="n">
        <f aca="false">+H67-F67</f>
        <v>0</v>
      </c>
      <c r="K67" s="223"/>
      <c r="L67" s="145" t="n">
        <f aca="false">+C67+G67</f>
        <v>0</v>
      </c>
      <c r="M67" s="218" t="n">
        <f aca="false">+L67/$L$5</f>
        <v>0</v>
      </c>
      <c r="N67" s="161"/>
    </row>
    <row r="68" customFormat="false" ht="14.25" hidden="false" customHeight="false" outlineLevel="0" collapsed="false">
      <c r="A68" s="198"/>
      <c r="B68" s="120" t="s">
        <v>123</v>
      </c>
      <c r="C68" s="105" t="n">
        <f aca="false">'损益表（本年）'!O67-'损益表（本年）'!H67</f>
        <v>-12045</v>
      </c>
      <c r="D68" s="229"/>
      <c r="E68" s="162" t="n">
        <f aca="false">'损益表（上年）'!H67</f>
        <v>0</v>
      </c>
      <c r="F68" s="141" t="n">
        <f aca="false">+IF($E$5=0,"",E68/$E$5)</f>
        <v>0</v>
      </c>
      <c r="G68" s="102" t="n">
        <f aca="false">'损益表（本年）'!H67</f>
        <v>-5145</v>
      </c>
      <c r="H68" s="142" t="n">
        <f aca="false">+IF($G$5=0,"",G68/$G$5)</f>
        <v>-0.0105064325096998</v>
      </c>
      <c r="I68" s="224"/>
      <c r="J68" s="144" t="n">
        <f aca="false">+H68-F68</f>
        <v>-0.0105064325096998</v>
      </c>
      <c r="K68" s="223"/>
      <c r="L68" s="145" t="n">
        <f aca="false">+C68+G68</f>
        <v>-17190</v>
      </c>
      <c r="M68" s="218" t="n">
        <f aca="false">+L68/$L$5</f>
        <v>-0.00520138497843649</v>
      </c>
      <c r="N68" s="161"/>
    </row>
    <row r="69" customFormat="false" ht="14.25" hidden="false" customHeight="false" outlineLevel="0" collapsed="false">
      <c r="A69" s="198"/>
      <c r="B69" s="120" t="s">
        <v>124</v>
      </c>
      <c r="C69" s="105" t="n">
        <f aca="false">'损益表（本年）'!O68-'损益表（本年）'!H68</f>
        <v>5335</v>
      </c>
      <c r="D69" s="229"/>
      <c r="E69" s="162" t="n">
        <f aca="false">'损益表（上年）'!H68</f>
        <v>0</v>
      </c>
      <c r="F69" s="141" t="n">
        <f aca="false">+IF($E$5=0,"",E69/$E$5)</f>
        <v>0</v>
      </c>
      <c r="G69" s="102" t="n">
        <f aca="false">'损益表（本年）'!H68</f>
        <v>764</v>
      </c>
      <c r="H69" s="142" t="n">
        <f aca="false">+IF($G$5=0,"",G69/$G$5)</f>
        <v>0.00156013886052685</v>
      </c>
      <c r="I69" s="224"/>
      <c r="J69" s="144" t="n">
        <f aca="false">+H69-F69</f>
        <v>0.00156013886052685</v>
      </c>
      <c r="K69" s="223"/>
      <c r="L69" s="145" t="n">
        <f aca="false">+C69+G69</f>
        <v>6099</v>
      </c>
      <c r="M69" s="218" t="n">
        <f aca="false">+L69/$L$5</f>
        <v>0.00184544775936499</v>
      </c>
      <c r="N69" s="161"/>
    </row>
    <row r="70" customFormat="false" ht="14.25" hidden="false" customHeight="false" outlineLevel="0" collapsed="false">
      <c r="A70" s="198"/>
      <c r="B70" s="120" t="s">
        <v>88</v>
      </c>
      <c r="C70" s="105" t="n">
        <f aca="false">'损益表（本年）'!O69-'损益表（本年）'!H69</f>
        <v>0</v>
      </c>
      <c r="D70" s="229"/>
      <c r="E70" s="162" t="n">
        <f aca="false">'损益表（上年）'!H69</f>
        <v>0</v>
      </c>
      <c r="F70" s="141" t="n">
        <f aca="false">+IF($E$5=0,"",E70/$E$5)</f>
        <v>0</v>
      </c>
      <c r="G70" s="102" t="n">
        <f aca="false">'损益表（本年）'!H69</f>
        <v>0</v>
      </c>
      <c r="H70" s="142" t="n">
        <f aca="false">+IF($G$5=0,"",G70/$G$5)</f>
        <v>0</v>
      </c>
      <c r="I70" s="224"/>
      <c r="J70" s="144" t="n">
        <f aca="false">+H70-F70</f>
        <v>0</v>
      </c>
      <c r="K70" s="223"/>
      <c r="L70" s="145" t="n">
        <f aca="false">+C70+G70</f>
        <v>0</v>
      </c>
      <c r="M70" s="218" t="n">
        <f aca="false">+L70/$L$5</f>
        <v>0</v>
      </c>
      <c r="N70" s="161"/>
    </row>
    <row r="71" customFormat="false" ht="14.25" hidden="false" customHeight="false" outlineLevel="0" collapsed="false">
      <c r="A71" s="198"/>
      <c r="B71" s="120" t="s">
        <v>86</v>
      </c>
      <c r="C71" s="105" t="n">
        <f aca="false">'损益表（本年）'!O70-'损益表（本年）'!H70</f>
        <v>0</v>
      </c>
      <c r="D71" s="229"/>
      <c r="E71" s="162" t="n">
        <f aca="false">'损益表（上年）'!H70</f>
        <v>0</v>
      </c>
      <c r="F71" s="141" t="n">
        <f aca="false">+IF($E$5=0,"",E71/$E$5)</f>
        <v>0</v>
      </c>
      <c r="G71" s="102" t="n">
        <f aca="false">'损益表（本年）'!H70</f>
        <v>0</v>
      </c>
      <c r="H71" s="142" t="n">
        <f aca="false">+IF($G$5=0,"",G71/$G$5)</f>
        <v>0</v>
      </c>
      <c r="I71" s="224"/>
      <c r="J71" s="144" t="n">
        <f aca="false">+H71-F71</f>
        <v>0</v>
      </c>
      <c r="K71" s="223"/>
      <c r="L71" s="145" t="n">
        <f aca="false">+C71+G71</f>
        <v>0</v>
      </c>
      <c r="M71" s="218" t="n">
        <f aca="false">+L71/$L$5</f>
        <v>0</v>
      </c>
      <c r="N71" s="161"/>
    </row>
    <row r="72" customFormat="false" ht="14.25" hidden="false" customHeight="false" outlineLevel="0" collapsed="false">
      <c r="A72" s="198"/>
      <c r="B72" s="120" t="s">
        <v>125</v>
      </c>
      <c r="C72" s="105" t="n">
        <f aca="false">'损益表（本年）'!O71-'损益表（本年）'!H71</f>
        <v>400</v>
      </c>
      <c r="D72" s="229"/>
      <c r="E72" s="162" t="n">
        <f aca="false">'损益表（上年）'!H71</f>
        <v>0</v>
      </c>
      <c r="F72" s="141" t="n">
        <f aca="false">+IF($E$5=0,"",E72/$E$5)</f>
        <v>0</v>
      </c>
      <c r="G72" s="102" t="n">
        <f aca="false">'损益表（本年）'!H71</f>
        <v>-150</v>
      </c>
      <c r="H72" s="142" t="n">
        <f aca="false">+IF($G$5=0,"",G72/$G$5)</f>
        <v>-0.000306309985705534</v>
      </c>
      <c r="I72" s="224"/>
      <c r="J72" s="144" t="n">
        <f aca="false">+H72-F72</f>
        <v>-0.000306309985705534</v>
      </c>
      <c r="K72" s="223"/>
      <c r="L72" s="145" t="n">
        <f aca="false">+C72+G72</f>
        <v>250</v>
      </c>
      <c r="M72" s="218" t="n">
        <f aca="false">+L72/$L$5</f>
        <v>7.5645505794597E-005</v>
      </c>
      <c r="N72" s="161"/>
    </row>
    <row r="73" customFormat="false" ht="14.25" hidden="false" customHeight="false" outlineLevel="0" collapsed="false">
      <c r="A73" s="198"/>
      <c r="B73" s="120" t="s">
        <v>126</v>
      </c>
      <c r="C73" s="105" t="n">
        <f aca="false">'损益表（本年）'!O72-'损益表（本年）'!H72</f>
        <v>0</v>
      </c>
      <c r="D73" s="229"/>
      <c r="E73" s="162" t="n">
        <f aca="false">'损益表（上年）'!H72</f>
        <v>20</v>
      </c>
      <c r="F73" s="141" t="n">
        <f aca="false">+IF($E$5=0,"",E73/$E$5)</f>
        <v>3.09904069195381E-005</v>
      </c>
      <c r="G73" s="102" t="n">
        <f aca="false">'损益表（本年）'!H72</f>
        <v>0</v>
      </c>
      <c r="H73" s="142" t="n">
        <f aca="false">+IF($G$5=0,"",G73/$G$5)</f>
        <v>0</v>
      </c>
      <c r="I73" s="224"/>
      <c r="J73" s="144" t="n">
        <f aca="false">+H73-F73</f>
        <v>-3.09904069195381E-005</v>
      </c>
      <c r="K73" s="223"/>
      <c r="L73" s="145" t="n">
        <f aca="false">+C73+G73</f>
        <v>0</v>
      </c>
      <c r="M73" s="218" t="n">
        <f aca="false">+L73/$L$5</f>
        <v>0</v>
      </c>
      <c r="N73" s="161"/>
    </row>
    <row r="74" customFormat="false" ht="14.25" hidden="false" customHeight="false" outlineLevel="0" collapsed="false">
      <c r="A74" s="198"/>
      <c r="B74" s="120" t="s">
        <v>102</v>
      </c>
      <c r="C74" s="105" t="n">
        <f aca="false">'损益表（本年）'!O73-'损益表（本年）'!H73</f>
        <v>0</v>
      </c>
      <c r="D74" s="229"/>
      <c r="E74" s="162" t="n">
        <f aca="false">'损益表（上年）'!H73</f>
        <v>0</v>
      </c>
      <c r="F74" s="141" t="n">
        <f aca="false">+IF($E$5=0,"",E74/$E$5)</f>
        <v>0</v>
      </c>
      <c r="G74" s="102" t="n">
        <f aca="false">'损益表（本年）'!H73</f>
        <v>0</v>
      </c>
      <c r="H74" s="142" t="n">
        <f aca="false">+IF($G$5=0,"",G74/$G$5)</f>
        <v>0</v>
      </c>
      <c r="I74" s="224"/>
      <c r="J74" s="144" t="n">
        <f aca="false">+H74-F74</f>
        <v>0</v>
      </c>
      <c r="K74" s="223"/>
      <c r="L74" s="145" t="n">
        <f aca="false">+C74+G74</f>
        <v>0</v>
      </c>
      <c r="M74" s="218" t="n">
        <f aca="false">+L74/$L$5</f>
        <v>0</v>
      </c>
      <c r="N74" s="161"/>
    </row>
    <row r="75" customFormat="false" ht="14.25" hidden="false" customHeight="false" outlineLevel="0" collapsed="false">
      <c r="A75" s="231"/>
      <c r="B75" s="116" t="s">
        <v>127</v>
      </c>
      <c r="C75" s="117" t="n">
        <f aca="false">'损益表（本年）'!O74-'损益表（本年）'!H74</f>
        <v>605746.58</v>
      </c>
      <c r="D75" s="232"/>
      <c r="E75" s="117" t="n">
        <f aca="false">'损益表（上年）'!H74</f>
        <v>194763.4</v>
      </c>
      <c r="F75" s="192" t="n">
        <f aca="false">+IF($E$5=0,"",E75/$E$5)</f>
        <v>0.301789850951638</v>
      </c>
      <c r="G75" s="117" t="n">
        <f aca="false">'损益表（本年）'!H74</f>
        <v>74307.16</v>
      </c>
      <c r="H75" s="192" t="n">
        <f aca="false">+IF($G$5=0,"",G75/$G$5)</f>
        <v>0.151740167449459</v>
      </c>
      <c r="I75" s="233"/>
      <c r="J75" s="192" t="n">
        <f aca="false">+H75-F75</f>
        <v>-0.150049683502179</v>
      </c>
      <c r="K75" s="234"/>
      <c r="L75" s="235" t="n">
        <f aca="false">+C75+G75</f>
        <v>680053.74</v>
      </c>
      <c r="M75" s="236" t="n">
        <f aca="false">+L75/$L$5</f>
        <v>0.20577203651923</v>
      </c>
      <c r="N75" s="237"/>
    </row>
  </sheetData>
  <mergeCells count="11">
    <mergeCell ref="A1:N1"/>
    <mergeCell ref="A2:O2"/>
    <mergeCell ref="A3:A4"/>
    <mergeCell ref="B3:B4"/>
    <mergeCell ref="C3:D3"/>
    <mergeCell ref="E3:F3"/>
    <mergeCell ref="G3:H3"/>
    <mergeCell ref="I3:J3"/>
    <mergeCell ref="K3:K4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9.36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4.24"/>
    <col collapsed="false" customWidth="true" hidden="false" outlineLevel="0" max="9" min="9" style="0" width="6.24"/>
    <col collapsed="false" customWidth="true" hidden="false" outlineLevel="0" max="10" min="10" style="0" width="5.74"/>
    <col collapsed="false" customWidth="true" hidden="false" outlineLevel="0" max="11" min="11" style="0" width="8.87"/>
    <col collapsed="false" customWidth="true" hidden="false" outlineLevel="0" max="12" min="12" style="0" width="8.36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9.36"/>
    <col collapsed="false" customWidth="true" hidden="false" outlineLevel="0" max="16" min="16" style="0" width="6.5"/>
    <col collapsed="false" customWidth="true" hidden="false" outlineLevel="0" max="17" min="17" style="0" width="4.24"/>
    <col collapsed="false" customWidth="true" hidden="false" outlineLevel="0" max="18" min="18" style="0" width="10.62"/>
    <col collapsed="false" customWidth="true" hidden="false" outlineLevel="0" max="19" min="19" style="0" width="6.75"/>
    <col collapsed="false" customWidth="true" hidden="true" outlineLevel="0" max="20" min="20" style="0" width="9.62"/>
    <col collapsed="false" customWidth="false" hidden="true" outlineLevel="0" max="21" min="21" style="0" width="8.99"/>
    <col collapsed="false" customWidth="true" hidden="true" outlineLevel="0" max="22" min="22" style="0" width="9.36"/>
    <col collapsed="false" customWidth="true" hidden="true" outlineLevel="0" max="23" min="23" style="0" width="8.5"/>
    <col collapsed="false" customWidth="true" hidden="true" outlineLevel="0" max="28" min="24" style="0" width="7.87"/>
    <col collapsed="false" customWidth="true" hidden="true" outlineLevel="0" max="30" min="29" style="0" width="7.37"/>
    <col collapsed="false" customWidth="true" hidden="true" outlineLevel="0" max="31" min="31" style="0" width="8.36"/>
    <col collapsed="false" customWidth="true" hidden="false" outlineLevel="0" max="32" min="32" style="0" width="7.37"/>
    <col collapsed="false" customWidth="true" hidden="false" outlineLevel="0" max="33" min="33" style="0" width="7.62"/>
    <col collapsed="false" customWidth="true" hidden="true" outlineLevel="0" max="34" min="34" style="0" width="8.11"/>
    <col collapsed="false" customWidth="true" hidden="false" outlineLevel="0" max="35" min="35" style="0" width="12.99"/>
  </cols>
  <sheetData>
    <row r="1" customFormat="false" ht="30" hidden="false" customHeight="true" outlineLevel="0" collapsed="false">
      <c r="A1" s="81" t="s">
        <v>2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2" customFormat="false" ht="14.25" hidden="false" customHeight="true" outlineLevel="0" collapsed="false">
      <c r="A2" s="238" t="s">
        <v>230</v>
      </c>
      <c r="B2" s="238" t="s">
        <v>231</v>
      </c>
      <c r="C2" s="238"/>
      <c r="D2" s="238" t="s">
        <v>232</v>
      </c>
      <c r="E2" s="238" t="s">
        <v>233</v>
      </c>
      <c r="F2" s="239" t="s">
        <v>234</v>
      </c>
      <c r="G2" s="239"/>
      <c r="H2" s="239"/>
      <c r="I2" s="239"/>
      <c r="J2" s="238" t="s">
        <v>235</v>
      </c>
      <c r="K2" s="240" t="s">
        <v>236</v>
      </c>
      <c r="L2" s="238" t="s">
        <v>237</v>
      </c>
      <c r="M2" s="238"/>
      <c r="N2" s="238"/>
      <c r="O2" s="238"/>
      <c r="P2" s="239" t="s">
        <v>238</v>
      </c>
      <c r="Q2" s="241" t="s">
        <v>236</v>
      </c>
      <c r="R2" s="241" t="s">
        <v>239</v>
      </c>
      <c r="S2" s="241" t="s">
        <v>240</v>
      </c>
      <c r="T2" s="242" t="s">
        <v>241</v>
      </c>
      <c r="U2" s="242"/>
      <c r="V2" s="238" t="s">
        <v>242</v>
      </c>
      <c r="W2" s="238" t="s">
        <v>243</v>
      </c>
      <c r="X2" s="238"/>
      <c r="Y2" s="238" t="s">
        <v>244</v>
      </c>
      <c r="Z2" s="238"/>
      <c r="AA2" s="238" t="s">
        <v>245</v>
      </c>
      <c r="AB2" s="238"/>
      <c r="AC2" s="238" t="s">
        <v>246</v>
      </c>
      <c r="AD2" s="238"/>
      <c r="AE2" s="243" t="s">
        <v>247</v>
      </c>
      <c r="AF2" s="238" t="s">
        <v>248</v>
      </c>
      <c r="AG2" s="238"/>
      <c r="AH2" s="244" t="s">
        <v>248</v>
      </c>
    </row>
    <row r="3" customFormat="false" ht="14.25" hidden="false" customHeight="true" outlineLevel="0" collapsed="false">
      <c r="A3" s="238"/>
      <c r="B3" s="238"/>
      <c r="C3" s="238"/>
      <c r="D3" s="238"/>
      <c r="E3" s="238"/>
      <c r="F3" s="245" t="s">
        <v>249</v>
      </c>
      <c r="G3" s="245" t="s">
        <v>250</v>
      </c>
      <c r="H3" s="245" t="s">
        <v>251</v>
      </c>
      <c r="I3" s="246" t="s">
        <v>252</v>
      </c>
      <c r="J3" s="238"/>
      <c r="K3" s="240" t="s">
        <v>253</v>
      </c>
      <c r="L3" s="238"/>
      <c r="M3" s="238"/>
      <c r="N3" s="238"/>
      <c r="O3" s="238"/>
      <c r="P3" s="239"/>
      <c r="Q3" s="241" t="s">
        <v>254</v>
      </c>
      <c r="R3" s="239" t="s">
        <v>255</v>
      </c>
      <c r="S3" s="241" t="s">
        <v>256</v>
      </c>
      <c r="T3" s="242"/>
      <c r="U3" s="242"/>
      <c r="V3" s="238"/>
      <c r="W3" s="238"/>
      <c r="X3" s="238"/>
      <c r="Y3" s="238"/>
      <c r="Z3" s="238"/>
      <c r="AA3" s="238"/>
      <c r="AB3" s="238"/>
      <c r="AC3" s="238"/>
      <c r="AD3" s="238"/>
      <c r="AE3" s="243"/>
      <c r="AF3" s="238"/>
      <c r="AG3" s="238"/>
      <c r="AH3" s="244"/>
    </row>
    <row r="4" customFormat="false" ht="27" hidden="false" customHeight="true" outlineLevel="0" collapsed="false">
      <c r="A4" s="238"/>
      <c r="B4" s="242" t="s">
        <v>257</v>
      </c>
      <c r="C4" s="242" t="s">
        <v>258</v>
      </c>
      <c r="D4" s="238"/>
      <c r="E4" s="238"/>
      <c r="F4" s="238" t="s">
        <v>259</v>
      </c>
      <c r="G4" s="238" t="s">
        <v>260</v>
      </c>
      <c r="H4" s="238" t="s">
        <v>261</v>
      </c>
      <c r="I4" s="246"/>
      <c r="J4" s="246"/>
      <c r="K4" s="247" t="s">
        <v>262</v>
      </c>
      <c r="L4" s="247" t="s">
        <v>263</v>
      </c>
      <c r="M4" s="242" t="s">
        <v>264</v>
      </c>
      <c r="N4" s="242" t="s">
        <v>265</v>
      </c>
      <c r="O4" s="242" t="s">
        <v>266</v>
      </c>
      <c r="P4" s="247" t="s">
        <v>267</v>
      </c>
      <c r="Q4" s="238" t="s">
        <v>268</v>
      </c>
      <c r="R4" s="248" t="s">
        <v>269</v>
      </c>
      <c r="S4" s="238" t="s">
        <v>270</v>
      </c>
      <c r="T4" s="249" t="s">
        <v>271</v>
      </c>
      <c r="U4" s="246" t="s">
        <v>272</v>
      </c>
      <c r="V4" s="246" t="s">
        <v>273</v>
      </c>
      <c r="W4" s="250" t="s">
        <v>274</v>
      </c>
      <c r="X4" s="250" t="s">
        <v>275</v>
      </c>
      <c r="Y4" s="250" t="s">
        <v>274</v>
      </c>
      <c r="Z4" s="250" t="s">
        <v>275</v>
      </c>
      <c r="AA4" s="250" t="s">
        <v>274</v>
      </c>
      <c r="AB4" s="250" t="s">
        <v>275</v>
      </c>
      <c r="AC4" s="250" t="s">
        <v>274</v>
      </c>
      <c r="AD4" s="250" t="s">
        <v>275</v>
      </c>
      <c r="AE4" s="251" t="s">
        <v>273</v>
      </c>
      <c r="AF4" s="250" t="s">
        <v>276</v>
      </c>
      <c r="AG4" s="250" t="s">
        <v>277</v>
      </c>
      <c r="AH4" s="252" t="s">
        <v>278</v>
      </c>
    </row>
    <row r="5" customFormat="false" ht="20.1" hidden="false" customHeight="true" outlineLevel="0" collapsed="false">
      <c r="A5" s="253" t="n">
        <v>1</v>
      </c>
      <c r="B5" s="254" t="n">
        <v>13031</v>
      </c>
      <c r="C5" s="255" t="n">
        <v>4404</v>
      </c>
      <c r="D5" s="255" t="n">
        <f aca="false">T5*96+U5*96+V5*96+W5*65+X5*86+Y5*96+Z5*126+AA5*96+AB5*126+AC5*86+AD5*118+AE5*96+AF5*116+AG5*147.9+AH5*97</f>
        <v>1563.1</v>
      </c>
      <c r="E5" s="255" t="n">
        <f aca="false">C5*0.99</f>
        <v>4359.96</v>
      </c>
      <c r="F5" s="255" t="n">
        <v>185</v>
      </c>
      <c r="G5" s="255"/>
      <c r="H5" s="255"/>
      <c r="I5" s="255" t="n">
        <f aca="false">T5*173+U5*165+V5*172+W5*118+X5*145+Y5*168+Z5*228+AA5*168+AB5*228+AC5*154+AD5*197+AE5*172+AF5*188+AG5*238+AH5*165-D5</f>
        <v>954.9</v>
      </c>
      <c r="J5" s="256"/>
      <c r="K5" s="256"/>
      <c r="L5" s="256" t="n">
        <v>25</v>
      </c>
      <c r="M5" s="256"/>
      <c r="N5" s="256" t="n">
        <v>190</v>
      </c>
      <c r="O5" s="256" t="n">
        <f aca="false">C5*0.01</f>
        <v>44.04</v>
      </c>
      <c r="P5" s="256"/>
      <c r="Q5" s="256"/>
      <c r="R5" s="257" t="n">
        <f aca="false">B5+C5+J5-K5-L5-M5-N5-O5-P5-Q5</f>
        <v>17175.96</v>
      </c>
      <c r="S5" s="253"/>
      <c r="T5" s="258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60"/>
      <c r="AF5" s="259" t="n">
        <v>2</v>
      </c>
      <c r="AG5" s="259" t="n">
        <v>9</v>
      </c>
      <c r="AH5" s="260"/>
    </row>
    <row r="6" customFormat="false" ht="20.25" hidden="false" customHeight="true" outlineLevel="0" collapsed="false">
      <c r="A6" s="253" t="n">
        <v>2</v>
      </c>
      <c r="B6" s="261" t="n">
        <v>13620</v>
      </c>
      <c r="C6" s="255" t="n">
        <v>6836</v>
      </c>
      <c r="D6" s="262" t="n">
        <f aca="false">T6*96+U6*96+V6*96+W6*65+X6*86+Y6*96+Z6*126+AA6*96+AB6*126+AC6*86+AD6*118+AE6*96+AF6*116+AG6*147.9+AH6*97</f>
        <v>1319.5</v>
      </c>
      <c r="E6" s="255" t="n">
        <f aca="false">C6*0.99</f>
        <v>6767.64</v>
      </c>
      <c r="F6" s="255" t="n">
        <v>271</v>
      </c>
      <c r="G6" s="263"/>
      <c r="H6" s="255"/>
      <c r="I6" s="255" t="n">
        <f aca="false">T6*173+U6*165+V6*172+W6*118+X6*145+Y6*168+Z6*228+AA6*168+AB6*228+AC6*154+AD6*197+AE6*172+AF6*188+AG6*238+AH6*165-D6</f>
        <v>810.5</v>
      </c>
      <c r="J6" s="256"/>
      <c r="K6" s="256"/>
      <c r="L6" s="256" t="n">
        <f aca="false">494.1+3</f>
        <v>497.1</v>
      </c>
      <c r="M6" s="256"/>
      <c r="N6" s="256"/>
      <c r="O6" s="256" t="n">
        <f aca="false">C6*0.01</f>
        <v>68.36</v>
      </c>
      <c r="P6" s="256"/>
      <c r="Q6" s="256"/>
      <c r="R6" s="257" t="n">
        <f aca="false">R5+B6+C6+J6-K6-L6-M6-N6-O6-P6-Q6</f>
        <v>37066.5</v>
      </c>
      <c r="S6" s="253"/>
      <c r="T6" s="258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60"/>
      <c r="AF6" s="259" t="n">
        <v>5</v>
      </c>
      <c r="AG6" s="259" t="n">
        <v>5</v>
      </c>
      <c r="AH6" s="260"/>
    </row>
    <row r="7" customFormat="false" ht="20.1" hidden="false" customHeight="true" outlineLevel="0" collapsed="false">
      <c r="A7" s="253" t="n">
        <v>3</v>
      </c>
      <c r="B7" s="261" t="n">
        <v>11790</v>
      </c>
      <c r="C7" s="261" t="n">
        <v>4301</v>
      </c>
      <c r="D7" s="255" t="n">
        <f aca="false">T7*96+U7*96+V7*96+W7*65+X7*86+Y7*96+Z7*126+AA7*96+AB7*126+AC7*86+AD7*118+AE7*96+AF7*116+AG7*147.9+AH7*97</f>
        <v>791.7</v>
      </c>
      <c r="E7" s="255" t="n">
        <f aca="false">C7*0.99</f>
        <v>4257.99</v>
      </c>
      <c r="F7" s="261" t="n">
        <v>206</v>
      </c>
      <c r="G7" s="261"/>
      <c r="H7" s="255"/>
      <c r="I7" s="255" t="n">
        <f aca="false">T7*173+U7*165+V7*172+W7*118+X7*145+Y7*168+Z7*228+AA7*168+AB7*228+AC7*154+AD7*197+AE7*172+AF7*188+AG7*238+AH7*165-D7</f>
        <v>486.3</v>
      </c>
      <c r="J7" s="256"/>
      <c r="K7" s="264" t="n">
        <v>5.5</v>
      </c>
      <c r="L7" s="264" t="n">
        <v>13</v>
      </c>
      <c r="M7" s="256"/>
      <c r="N7" s="256"/>
      <c r="O7" s="256" t="n">
        <f aca="false">C7*0.01</f>
        <v>43.01</v>
      </c>
      <c r="P7" s="256"/>
      <c r="Q7" s="256"/>
      <c r="R7" s="257" t="n">
        <f aca="false">R6+B7+C7+J7-K7-L7-M7-N7-O7-P7-Q7</f>
        <v>53095.99</v>
      </c>
      <c r="S7" s="253"/>
      <c r="T7" s="258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60"/>
      <c r="AF7" s="259" t="n">
        <v>3</v>
      </c>
      <c r="AG7" s="259" t="n">
        <v>3</v>
      </c>
      <c r="AH7" s="260"/>
    </row>
    <row r="8" customFormat="false" ht="20.1" hidden="false" customHeight="true" outlineLevel="0" collapsed="false">
      <c r="A8" s="253" t="n">
        <v>4</v>
      </c>
      <c r="B8" s="261" t="n">
        <v>9523</v>
      </c>
      <c r="C8" s="261" t="n">
        <v>1930</v>
      </c>
      <c r="D8" s="255" t="n">
        <f aca="false">T8*96+U8*96+V8*96+W8*65+X8*86+Y8*96+Z8*126+AA8*96+AB8*126+AC8*86+AD8*118+AE8*96+AF8*116+AG8*147.9+AH8*97</f>
        <v>0</v>
      </c>
      <c r="E8" s="255" t="n">
        <f aca="false">C8*0.99</f>
        <v>1910.7</v>
      </c>
      <c r="F8" s="261" t="n">
        <v>130</v>
      </c>
      <c r="G8" s="261"/>
      <c r="H8" s="255"/>
      <c r="I8" s="255" t="n">
        <f aca="false">T8*173+U8*165+V8*172+W8*118+X8*145+Y8*168+Z8*228+AA8*168+AB8*228+AC8*154+AD8*197+AE8*172+AF8*188+AG8*238+AH8*165-D8</f>
        <v>0</v>
      </c>
      <c r="J8" s="256"/>
      <c r="K8" s="265" t="n">
        <v>18.2</v>
      </c>
      <c r="L8" s="264" t="n">
        <f aca="false">55+13+252+36</f>
        <v>356</v>
      </c>
      <c r="M8" s="256"/>
      <c r="N8" s="256" t="n">
        <f aca="false">24+4</f>
        <v>28</v>
      </c>
      <c r="O8" s="256" t="n">
        <f aca="false">C8*0.01</f>
        <v>19.3</v>
      </c>
      <c r="P8" s="256"/>
      <c r="Q8" s="256"/>
      <c r="R8" s="257" t="n">
        <f aca="false">R7+B8+C8+J8-K8-L8-M8-N8-O8-P8-Q8</f>
        <v>64127.49</v>
      </c>
      <c r="S8" s="253"/>
      <c r="T8" s="258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60"/>
      <c r="AF8" s="259"/>
      <c r="AG8" s="259"/>
      <c r="AH8" s="260"/>
    </row>
    <row r="9" customFormat="false" ht="20.1" hidden="false" customHeight="true" outlineLevel="0" collapsed="false">
      <c r="A9" s="253" t="n">
        <v>5</v>
      </c>
      <c r="B9" s="254" t="n">
        <v>9602</v>
      </c>
      <c r="C9" s="254" t="n">
        <v>2510</v>
      </c>
      <c r="D9" s="255" t="n">
        <f aca="false">T9*96+U9*96+V9*96+W9*65+X9*86+Y9*96+Z9*126+AA9*96+AB9*126+AC9*86+AD9*118+AE9*96+AF9*116+AG9*147.9+AH9*97</f>
        <v>116</v>
      </c>
      <c r="E9" s="255" t="n">
        <f aca="false">C9*0.99</f>
        <v>2484.9</v>
      </c>
      <c r="F9" s="261" t="n">
        <f aca="false">53+115</f>
        <v>168</v>
      </c>
      <c r="G9" s="261"/>
      <c r="H9" s="255"/>
      <c r="I9" s="255" t="n">
        <f aca="false">T9*173+U9*165+V9*172+W9*118+X9*145+Y9*168+Z9*228+AA9*168+AB9*228+AC9*154+AD9*197+AE9*172+AF9*188+AG9*238+AH9*165-D9</f>
        <v>72</v>
      </c>
      <c r="J9" s="256"/>
      <c r="K9" s="265"/>
      <c r="L9" s="264" t="n">
        <f aca="false">56+61+18</f>
        <v>135</v>
      </c>
      <c r="M9" s="256"/>
      <c r="N9" s="256" t="n">
        <v>97.5</v>
      </c>
      <c r="O9" s="256" t="n">
        <f aca="false">C9*0.01</f>
        <v>25.1</v>
      </c>
      <c r="P9" s="256"/>
      <c r="Q9" s="256"/>
      <c r="R9" s="257" t="n">
        <f aca="false">R8+B9+C9+J9-K9-L9-M9-N9-O9-P9-Q9</f>
        <v>75981.89</v>
      </c>
      <c r="S9" s="253"/>
      <c r="T9" s="258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60"/>
      <c r="AF9" s="259" t="n">
        <v>1</v>
      </c>
      <c r="AG9" s="259"/>
      <c r="AH9" s="260"/>
    </row>
    <row r="10" customFormat="false" ht="20.1" hidden="false" customHeight="true" outlineLevel="0" collapsed="false">
      <c r="A10" s="253" t="n">
        <v>6</v>
      </c>
      <c r="B10" s="261" t="n">
        <v>16175</v>
      </c>
      <c r="C10" s="261" t="n">
        <v>3213</v>
      </c>
      <c r="D10" s="255" t="n">
        <f aca="false">T10*96+U10*96+V10*96+W10*65+X10*86+Y10*96+Z10*126+AA10*96+AB10*126+AC10*86+AD10*118+AE10*96+AF10*116+AG10*147.9+AH10*97</f>
        <v>263.9</v>
      </c>
      <c r="E10" s="255" t="n">
        <f aca="false">C10*0.99</f>
        <v>3180.87</v>
      </c>
      <c r="F10" s="261" t="n">
        <v>173</v>
      </c>
      <c r="G10" s="261"/>
      <c r="H10" s="255"/>
      <c r="I10" s="255" t="n">
        <f aca="false">T10*173+U10*165+V10*172+W10*118+X10*145+Y10*168+Z10*228+AA10*168+AB10*228+AC10*154+AD10*197+AE10*172+AF10*188+AG10*238+AH10*165-D10</f>
        <v>162.1</v>
      </c>
      <c r="J10" s="256" t="n">
        <v>100</v>
      </c>
      <c r="K10" s="265"/>
      <c r="L10" s="264" t="n">
        <f aca="false">1651-106</f>
        <v>1545</v>
      </c>
      <c r="M10" s="256"/>
      <c r="N10" s="256" t="n">
        <v>-50</v>
      </c>
      <c r="O10" s="256" t="n">
        <f aca="false">C10*0.01</f>
        <v>32.13</v>
      </c>
      <c r="P10" s="256"/>
      <c r="Q10" s="256"/>
      <c r="R10" s="257" t="n">
        <f aca="false">R9+B10+C10+J10-K10-L10-M10-N10-O10-P10-Q10</f>
        <v>93942.76</v>
      </c>
      <c r="S10" s="253"/>
      <c r="T10" s="258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60"/>
      <c r="AF10" s="259" t="n">
        <v>1</v>
      </c>
      <c r="AG10" s="259" t="n">
        <v>1</v>
      </c>
      <c r="AH10" s="260"/>
      <c r="AJ10" s="266"/>
      <c r="AK10" s="266"/>
    </row>
    <row r="11" customFormat="false" ht="20.1" hidden="false" customHeight="true" outlineLevel="0" collapsed="false">
      <c r="A11" s="253" t="n">
        <v>7</v>
      </c>
      <c r="B11" s="261" t="n">
        <v>11234</v>
      </c>
      <c r="C11" s="261" t="n">
        <v>3551</v>
      </c>
      <c r="D11" s="255" t="n">
        <f aca="false">T11*96+U11*96+V11*96+W11*65+X11*86+Y11*96+Z11*126+AA11*96+AB11*126+AC11*86+AD11*118+AE11*96+AF11*116+AG11*147.9+AH11*97</f>
        <v>379.9</v>
      </c>
      <c r="E11" s="255" t="n">
        <f aca="false">C11*0.99</f>
        <v>3515.49</v>
      </c>
      <c r="F11" s="261" t="n">
        <v>209</v>
      </c>
      <c r="G11" s="261" t="n">
        <v>100</v>
      </c>
      <c r="H11" s="255"/>
      <c r="I11" s="255" t="n">
        <f aca="false">T11*173+U11*165+V11*172+W11*118+X11*145+Y11*168+Z11*228+AA11*168+AB11*228+AC11*154+AD11*197+AE11*172+AF11*188+AG11*238+AH11*165-D11</f>
        <v>234.1</v>
      </c>
      <c r="J11" s="256"/>
      <c r="K11" s="265"/>
      <c r="L11" s="264" t="n">
        <f aca="false">150+19.5+700+1027.5</f>
        <v>1897</v>
      </c>
      <c r="M11" s="256"/>
      <c r="N11" s="256" t="n">
        <v>96</v>
      </c>
      <c r="O11" s="256" t="n">
        <f aca="false">C11*0.01</f>
        <v>35.51</v>
      </c>
      <c r="P11" s="256"/>
      <c r="Q11" s="256"/>
      <c r="R11" s="257" t="n">
        <f aca="false">R10+B11+C11+J11-K11-L11-M11-N11-O11-P11-Q11</f>
        <v>106699.25</v>
      </c>
      <c r="S11" s="253"/>
      <c r="T11" s="258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60"/>
      <c r="AF11" s="259" t="n">
        <v>2</v>
      </c>
      <c r="AG11" s="259" t="n">
        <v>1</v>
      </c>
      <c r="AH11" s="260"/>
      <c r="AJ11" s="266"/>
    </row>
    <row r="12" customFormat="false" ht="20.1" hidden="false" customHeight="true" outlineLevel="0" collapsed="false">
      <c r="A12" s="253" t="n">
        <v>8</v>
      </c>
      <c r="B12" s="267" t="n">
        <v>12496</v>
      </c>
      <c r="C12" s="267" t="n">
        <v>5003</v>
      </c>
      <c r="D12" s="255" t="n">
        <f aca="false">T12*96+U12*96+V12*96+W12*65+X12*86+Y12*96+Z12*126+AA12*96+AB12*126+AC12*86+AD12*118+AE12*96+AF12*116+AG12*147.9+AH12*97</f>
        <v>443.7</v>
      </c>
      <c r="E12" s="255" t="n">
        <f aca="false">C12*0.99</f>
        <v>4952.97</v>
      </c>
      <c r="F12" s="265" t="n">
        <v>167</v>
      </c>
      <c r="G12" s="265"/>
      <c r="H12" s="268"/>
      <c r="I12" s="255" t="n">
        <f aca="false">T12*173+U12*165+V12*172+W12*118+X12*145+Y12*168+Z12*228+AA12*168+AB12*228+AC12*154+AD12*197+AE12*172+AF12*188+AG12*238+AH12*165-D12</f>
        <v>270.3</v>
      </c>
      <c r="J12" s="256"/>
      <c r="K12" s="265" t="n">
        <v>10</v>
      </c>
      <c r="L12" s="264" t="n">
        <f aca="false">264.7+41+16</f>
        <v>321.7</v>
      </c>
      <c r="M12" s="256"/>
      <c r="N12" s="256" t="n">
        <v>100</v>
      </c>
      <c r="O12" s="256" t="n">
        <f aca="false">C12*0.01</f>
        <v>50.03</v>
      </c>
      <c r="P12" s="256"/>
      <c r="Q12" s="256"/>
      <c r="R12" s="257" t="n">
        <f aca="false">R11+B12+C12+J12-K12-L12-M12-N12-O12-P12-Q12</f>
        <v>123716.52</v>
      </c>
      <c r="S12" s="253"/>
      <c r="T12" s="258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60"/>
      <c r="AF12" s="259"/>
      <c r="AG12" s="259" t="n">
        <v>3</v>
      </c>
      <c r="AH12" s="260"/>
    </row>
    <row r="13" customFormat="false" ht="20.1" hidden="false" customHeight="true" outlineLevel="0" collapsed="false">
      <c r="A13" s="253" t="n">
        <v>9</v>
      </c>
      <c r="B13" s="261" t="n">
        <v>12517</v>
      </c>
      <c r="C13" s="261" t="n">
        <v>3742</v>
      </c>
      <c r="D13" s="255" t="n">
        <f aca="false">T13*96+U13*96+V13*96+W13*65+X13*86+Y13*96+Z13*126+AA13*96+AB13*126+AC13*86+AD13*118+AE13*96+AF13*116+AG13*147.9+AH13*97</f>
        <v>295.8</v>
      </c>
      <c r="E13" s="255" t="n">
        <f aca="false">C13*0.99</f>
        <v>3704.58</v>
      </c>
      <c r="F13" s="261" t="n">
        <v>329</v>
      </c>
      <c r="G13" s="261"/>
      <c r="H13" s="255" t="n">
        <v>108</v>
      </c>
      <c r="I13" s="255" t="n">
        <f aca="false">T13*173+U13*165+V13*172+W13*118+X13*145+Y13*168+Z13*228+AA13*168+AB13*228+AC13*154+AD13*197+AE13*172+AF13*188+AG13*238+AH13*165-D13</f>
        <v>180.2</v>
      </c>
      <c r="J13" s="256"/>
      <c r="K13" s="265" t="n">
        <v>18</v>
      </c>
      <c r="L13" s="264" t="n">
        <f aca="false">382+17+38-30</f>
        <v>407</v>
      </c>
      <c r="M13" s="256"/>
      <c r="N13" s="256" t="n">
        <f aca="false">-50+5</f>
        <v>-45</v>
      </c>
      <c r="O13" s="256" t="n">
        <f aca="false">C13*0.01</f>
        <v>37.42</v>
      </c>
      <c r="P13" s="256"/>
      <c r="Q13" s="256"/>
      <c r="R13" s="257" t="n">
        <f aca="false">R12+B13+C13+J13-K13-L13-M13-N13-O13-P13-Q13</f>
        <v>139558.1</v>
      </c>
      <c r="S13" s="253"/>
      <c r="T13" s="258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60"/>
      <c r="AF13" s="259"/>
      <c r="AG13" s="259" t="n">
        <v>2</v>
      </c>
      <c r="AH13" s="260"/>
    </row>
    <row r="14" customFormat="false" ht="20.1" hidden="false" customHeight="true" outlineLevel="0" collapsed="false">
      <c r="A14" s="253" t="n">
        <v>10</v>
      </c>
      <c r="B14" s="261" t="n">
        <v>11804</v>
      </c>
      <c r="C14" s="261" t="n">
        <v>5560</v>
      </c>
      <c r="D14" s="255" t="n">
        <f aca="false">T14*96+U14*96+V14*96+W14*65+X14*86+Y14*96+Z14*126+AA14*96+AB14*126+AC14*86+AD14*118+AE14*96+AF14*116+AG14*147.9+AH14*97</f>
        <v>147.9</v>
      </c>
      <c r="E14" s="255" t="n">
        <f aca="false">C14*0.99</f>
        <v>5504.4</v>
      </c>
      <c r="F14" s="261" t="n">
        <v>302</v>
      </c>
      <c r="G14" s="261"/>
      <c r="H14" s="255"/>
      <c r="I14" s="255" t="n">
        <f aca="false">T14*173+U14*165+V14*172+W14*118+X14*145+Y14*168+Z14*228+AA14*168+AB14*228+AC14*154+AD14*197+AE14*172+AF14*188+AG14*238+AH14*165-D14</f>
        <v>90.1</v>
      </c>
      <c r="J14" s="256"/>
      <c r="K14" s="265"/>
      <c r="L14" s="264" t="n">
        <f aca="false">17.5+52537+18971.8</f>
        <v>71526.3</v>
      </c>
      <c r="M14" s="256" t="n">
        <v>3518.2</v>
      </c>
      <c r="N14" s="256" t="n">
        <v>36</v>
      </c>
      <c r="O14" s="256" t="n">
        <f aca="false">C14*0.01</f>
        <v>55.6</v>
      </c>
      <c r="P14" s="256"/>
      <c r="Q14" s="256"/>
      <c r="R14" s="257" t="n">
        <f aca="false">R13+B14+C14+J14-K14-L14-M14-N14-O14-P14-Q14</f>
        <v>81786</v>
      </c>
      <c r="S14" s="253"/>
      <c r="T14" s="258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60"/>
      <c r="AF14" s="259"/>
      <c r="AG14" s="259" t="n">
        <v>1</v>
      </c>
      <c r="AH14" s="260"/>
    </row>
    <row r="15" customFormat="false" ht="20.1" hidden="false" customHeight="true" outlineLevel="0" collapsed="false">
      <c r="A15" s="253" t="n">
        <v>11</v>
      </c>
      <c r="B15" s="265" t="n">
        <v>7077</v>
      </c>
      <c r="C15" s="265" t="n">
        <v>2165</v>
      </c>
      <c r="D15" s="255" t="n">
        <f aca="false">T15*96+U15*96+V15*96+W15*65+X15*86+Y15*96+Z15*126+AA15*96+AB15*126+AC15*86+AD15*118+AE15*96+AF15*116+AG15*147.9+AH15*97</f>
        <v>379.9</v>
      </c>
      <c r="E15" s="255" t="n">
        <f aca="false">C15*0.99</f>
        <v>2143.35</v>
      </c>
      <c r="F15" s="265" t="n">
        <v>138</v>
      </c>
      <c r="G15" s="265"/>
      <c r="H15" s="268"/>
      <c r="I15" s="255" t="n">
        <f aca="false">T15*173+U15*165+V15*172+W15*118+X15*145+Y15*168+Z15*228+AA15*168+AB15*228+AC15*154+AD15*197+AE15*172+AF15*188+AG15*238+AH15*165-D15</f>
        <v>234.1</v>
      </c>
      <c r="J15" s="256"/>
      <c r="K15" s="265"/>
      <c r="L15" s="264" t="n">
        <f aca="false">233.9+200+3+0</f>
        <v>436.9</v>
      </c>
      <c r="M15" s="256"/>
      <c r="N15" s="256" t="n">
        <f aca="false">215+20</f>
        <v>235</v>
      </c>
      <c r="O15" s="256" t="n">
        <f aca="false">C15*0.01</f>
        <v>21.65</v>
      </c>
      <c r="P15" s="256"/>
      <c r="Q15" s="256"/>
      <c r="R15" s="257" t="n">
        <f aca="false">R14+B15+C15+J15-K15-L15-M15-N15-O15-P15-Q15</f>
        <v>90334.45</v>
      </c>
      <c r="S15" s="253"/>
      <c r="T15" s="258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60"/>
      <c r="AF15" s="259" t="n">
        <v>2</v>
      </c>
      <c r="AG15" s="259" t="n">
        <v>1</v>
      </c>
      <c r="AH15" s="260"/>
    </row>
    <row r="16" customFormat="false" ht="20.1" hidden="false" customHeight="true" outlineLevel="0" collapsed="false">
      <c r="A16" s="253" t="n">
        <v>12</v>
      </c>
      <c r="B16" s="267" t="n">
        <v>12764</v>
      </c>
      <c r="C16" s="267" t="n">
        <v>3481</v>
      </c>
      <c r="D16" s="255" t="n">
        <f aca="false">T16*96+U16*96+V16*96+W16*65+X16*86+Y16*96+Z16*126+AA16*96+AB16*126+AC16*86+AD16*118+AE16*96+AF16*116+AG16*147.9+AH16*97</f>
        <v>147.9</v>
      </c>
      <c r="E16" s="255" t="n">
        <f aca="false">C16*0.99</f>
        <v>3446.19</v>
      </c>
      <c r="F16" s="265" t="n">
        <v>240</v>
      </c>
      <c r="G16" s="265"/>
      <c r="H16" s="268"/>
      <c r="I16" s="255" t="n">
        <f aca="false">T16*173+U16*165+V16*172+W16*118+X16*145+Y16*168+Z16*228+AA16*168+AB16*228+AC16*154+AD16*197+AE16*172+AF16*188+AG16*238+AH16*165-D16</f>
        <v>90.1</v>
      </c>
      <c r="J16" s="256"/>
      <c r="K16" s="265" t="n">
        <v>11.5</v>
      </c>
      <c r="L16" s="264" t="n">
        <v>55</v>
      </c>
      <c r="M16" s="256"/>
      <c r="N16" s="256"/>
      <c r="O16" s="256" t="n">
        <f aca="false">C16*0.01</f>
        <v>34.81</v>
      </c>
      <c r="P16" s="256"/>
      <c r="Q16" s="256"/>
      <c r="R16" s="257" t="n">
        <f aca="false">R15+B16+C16+J16-K16-L16-M16-N16-O16-P16-Q16</f>
        <v>106478.14</v>
      </c>
      <c r="S16" s="253"/>
      <c r="T16" s="258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60"/>
      <c r="AF16" s="259"/>
      <c r="AG16" s="259" t="n">
        <v>1</v>
      </c>
      <c r="AH16" s="260"/>
    </row>
    <row r="17" customFormat="false" ht="20.1" hidden="false" customHeight="true" outlineLevel="0" collapsed="false">
      <c r="A17" s="253" t="n">
        <v>13</v>
      </c>
      <c r="B17" s="261" t="n">
        <v>10732</v>
      </c>
      <c r="C17" s="261" t="n">
        <v>3310</v>
      </c>
      <c r="D17" s="255" t="n">
        <f aca="false">T17*96+U17*96+V17*96+W17*65+X17*86+Y17*96+Z17*126+AA17*96+AB17*126+AC17*86+AD17*118+AE17*96+AF17*116+AG17*147.9+AH17*97</f>
        <v>707.6</v>
      </c>
      <c r="E17" s="255" t="n">
        <f aca="false">C17*0.99</f>
        <v>3276.9</v>
      </c>
      <c r="F17" s="261" t="n">
        <v>157</v>
      </c>
      <c r="G17" s="261"/>
      <c r="H17" s="255"/>
      <c r="I17" s="255" t="n">
        <f aca="false">T17*173+U17*165+V17*172+W17*118+X17*145+Y17*168+Z17*228+AA17*168+AB17*228+AC17*154+AD17*197+AE17*172+AF17*188+AG17*238+AH17*165-D17</f>
        <v>432.4</v>
      </c>
      <c r="J17" s="256"/>
      <c r="K17" s="265" t="n">
        <v>19.6</v>
      </c>
      <c r="L17" s="264" t="n">
        <v>5</v>
      </c>
      <c r="M17" s="256"/>
      <c r="N17" s="256" t="n">
        <v>93</v>
      </c>
      <c r="O17" s="256" t="n">
        <f aca="false">C17*0.01</f>
        <v>33.1</v>
      </c>
      <c r="P17" s="256"/>
      <c r="Q17" s="256"/>
      <c r="R17" s="257" t="n">
        <f aca="false">R16+B17+C17+J17-K17-L17-M17-N17-O17-P17-Q17</f>
        <v>120369.44</v>
      </c>
      <c r="S17" s="253"/>
      <c r="T17" s="258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60"/>
      <c r="AF17" s="259" t="n">
        <v>1</v>
      </c>
      <c r="AG17" s="259" t="n">
        <v>4</v>
      </c>
      <c r="AH17" s="260"/>
    </row>
    <row r="18" customFormat="false" ht="20.1" hidden="false" customHeight="true" outlineLevel="0" collapsed="false">
      <c r="A18" s="253" t="n">
        <v>14</v>
      </c>
      <c r="B18" s="261" t="n">
        <v>9381</v>
      </c>
      <c r="C18" s="261" t="n">
        <v>1503</v>
      </c>
      <c r="D18" s="255" t="n">
        <f aca="false">T18*96+U18*96+V18*96+W18*65+X18*86+Y18*96+Z18*126+AA18*96+AB18*126+AC18*86+AD18*118+AE18*96+AF18*116+AG18*147.9+AH18*97</f>
        <v>411.8</v>
      </c>
      <c r="E18" s="255" t="n">
        <f aca="false">C18*0.99</f>
        <v>1487.97</v>
      </c>
      <c r="F18" s="261" t="n">
        <v>115</v>
      </c>
      <c r="G18" s="261"/>
      <c r="H18" s="255"/>
      <c r="I18" s="255" t="n">
        <f aca="false">T18*173+U18*165+V18*172+W18*118+X18*145+Y18*168+Z18*228+AA18*168+AB18*228+AC18*154+AD18*197+AE18*172+AF18*188+AG18*238+AH18*165-D18</f>
        <v>252.2</v>
      </c>
      <c r="J18" s="256"/>
      <c r="K18" s="265"/>
      <c r="L18" s="264" t="n">
        <v>28</v>
      </c>
      <c r="M18" s="256"/>
      <c r="N18" s="256" t="n">
        <v>393</v>
      </c>
      <c r="O18" s="256" t="n">
        <f aca="false">C18*0.01</f>
        <v>15.03</v>
      </c>
      <c r="P18" s="256"/>
      <c r="Q18" s="256"/>
      <c r="R18" s="257" t="n">
        <f aca="false">R17+B18+C18+J18-K18-L18-M18-N18-O18-P18-Q18</f>
        <v>130817.41</v>
      </c>
      <c r="S18" s="253"/>
      <c r="T18" s="258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60"/>
      <c r="AF18" s="259" t="n">
        <v>1</v>
      </c>
      <c r="AG18" s="259" t="n">
        <v>2</v>
      </c>
      <c r="AH18" s="260"/>
    </row>
    <row r="19" customFormat="false" ht="20.1" hidden="false" customHeight="true" outlineLevel="0" collapsed="false">
      <c r="A19" s="253" t="n">
        <v>15</v>
      </c>
      <c r="B19" s="261" t="n">
        <v>11947</v>
      </c>
      <c r="C19" s="261" t="n">
        <v>3675</v>
      </c>
      <c r="D19" s="255" t="n">
        <f aca="false">T19*96+U19*96+V19*96+W19*65+X19*86+Y19*96+Z19*126+AA19*96+AB19*126+AC19*86+AD19*118+AE19*96+AF19*116+AG19*147.9+AH19*97</f>
        <v>147.9</v>
      </c>
      <c r="E19" s="255" t="n">
        <f aca="false">C19*0.99</f>
        <v>3638.25</v>
      </c>
      <c r="F19" s="261" t="n">
        <v>236</v>
      </c>
      <c r="G19" s="261"/>
      <c r="H19" s="255"/>
      <c r="I19" s="255" t="n">
        <f aca="false">T19*173+U19*165+V19*172+W19*118+X19*145+Y19*168+Z19*228+AA19*168+AB19*228+AC19*154+AD19*197+AE19*172+AF19*188+AG19*238+AH19*165-D19</f>
        <v>90.1</v>
      </c>
      <c r="J19" s="256"/>
      <c r="K19" s="265"/>
      <c r="L19" s="264" t="n">
        <v>14</v>
      </c>
      <c r="M19" s="256"/>
      <c r="N19" s="256" t="n">
        <v>103</v>
      </c>
      <c r="O19" s="256" t="n">
        <f aca="false">C19*0.01</f>
        <v>36.75</v>
      </c>
      <c r="P19" s="256"/>
      <c r="Q19" s="256"/>
      <c r="R19" s="257" t="n">
        <f aca="false">R18+B19+C19+J19-K19-L19-M19-N19-O19-P19-Q19</f>
        <v>146285.66</v>
      </c>
      <c r="S19" s="253"/>
      <c r="T19" s="258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60"/>
      <c r="AF19" s="259"/>
      <c r="AG19" s="259" t="n">
        <v>1</v>
      </c>
      <c r="AH19" s="260"/>
      <c r="AI19" s="269"/>
      <c r="AJ19" s="269" t="n">
        <v>34</v>
      </c>
    </row>
    <row r="20" customFormat="false" ht="20.1" hidden="false" customHeight="true" outlineLevel="0" collapsed="false">
      <c r="A20" s="253" t="n">
        <v>16</v>
      </c>
      <c r="B20" s="261" t="n">
        <v>13342</v>
      </c>
      <c r="C20" s="261" t="n">
        <v>4968</v>
      </c>
      <c r="D20" s="255" t="n">
        <f aca="false">T20*96+U20*96+V20*96+W20*65+X20*86+Y20*96+Z20*126+AA20*96+AB20*126+AC20*86+AD20*118+AE20*96+AF20*116+AG20*147.9+AH20*97</f>
        <v>0</v>
      </c>
      <c r="E20" s="255" t="n">
        <f aca="false">C20*0.99</f>
        <v>4918.32</v>
      </c>
      <c r="F20" s="261" t="n">
        <v>125</v>
      </c>
      <c r="G20" s="261"/>
      <c r="H20" s="255"/>
      <c r="I20" s="255" t="n">
        <f aca="false">T20*173+U20*165+V20*172+W20*118+X20*145+Y20*168+Z20*228+AA20*168+AB20*228+AC20*154+AD20*197+AE20*172+AF20*188+AG20*238+AH20*165-D20</f>
        <v>0</v>
      </c>
      <c r="J20" s="256"/>
      <c r="K20" s="265"/>
      <c r="L20" s="264"/>
      <c r="M20" s="256"/>
      <c r="N20" s="256"/>
      <c r="O20" s="256" t="n">
        <f aca="false">C20*0.01</f>
        <v>49.68</v>
      </c>
      <c r="P20" s="256"/>
      <c r="Q20" s="256"/>
      <c r="R20" s="257" t="n">
        <f aca="false">R19+B20+C20+J20-K20-L20-M20-N20-O20-P20-Q20</f>
        <v>164545.98</v>
      </c>
      <c r="S20" s="270"/>
      <c r="T20" s="258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60"/>
      <c r="AF20" s="259"/>
      <c r="AG20" s="259"/>
      <c r="AH20" s="260"/>
    </row>
    <row r="21" customFormat="false" ht="20.1" hidden="false" customHeight="true" outlineLevel="0" collapsed="false">
      <c r="A21" s="253" t="n">
        <v>17</v>
      </c>
      <c r="B21" s="261" t="n">
        <v>15568</v>
      </c>
      <c r="C21" s="261" t="n">
        <v>3695</v>
      </c>
      <c r="D21" s="255" t="n">
        <f aca="false">T21*96+U21*96+V21*96+W21*65+X21*86+Y21*96+Z21*126+AA21*96+AB21*126+AC21*86+AD21*118+AE21*96+AF21*116+AG21*147.9+AH21*97</f>
        <v>0</v>
      </c>
      <c r="E21" s="255" t="n">
        <f aca="false">C21*0.99</f>
        <v>3658.05</v>
      </c>
      <c r="F21" s="261" t="n">
        <v>287</v>
      </c>
      <c r="G21" s="261" t="n">
        <v>250</v>
      </c>
      <c r="H21" s="255"/>
      <c r="I21" s="255" t="n">
        <f aca="false">T21*173+U21*165+V21*172+W21*118+X21*145+Y21*168+Z21*228+AA21*168+AB21*228+AC21*154+AD21*197+AE21*172+AF21*188+AG21*238+AH21*165-D21</f>
        <v>0</v>
      </c>
      <c r="J21" s="256"/>
      <c r="K21" s="265" t="n">
        <f aca="false">23.3+58.5</f>
        <v>81.8</v>
      </c>
      <c r="L21" s="264" t="n">
        <f aca="false">2.5+3</f>
        <v>5.5</v>
      </c>
      <c r="M21" s="256"/>
      <c r="N21" s="256"/>
      <c r="O21" s="256" t="n">
        <f aca="false">C21*0.01</f>
        <v>36.95</v>
      </c>
      <c r="P21" s="256"/>
      <c r="Q21" s="256"/>
      <c r="R21" s="257" t="n">
        <f aca="false">R20+B21+C21+J21-K21-L21-M21-N21-O21-P21-Q21</f>
        <v>183684.73</v>
      </c>
      <c r="S21" s="253"/>
      <c r="T21" s="258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60"/>
      <c r="AF21" s="259"/>
      <c r="AG21" s="259"/>
      <c r="AH21" s="260"/>
    </row>
    <row r="22" customFormat="false" ht="20.1" hidden="false" customHeight="true" outlineLevel="0" collapsed="false">
      <c r="A22" s="253" t="n">
        <v>18</v>
      </c>
      <c r="B22" s="271" t="n">
        <v>8706</v>
      </c>
      <c r="C22" s="271" t="n">
        <v>4582</v>
      </c>
      <c r="D22" s="255" t="n">
        <f aca="false">T22*96+U22*96+V22*96+W22*65+X22*86+Y22*96+Z22*126+AA22*96+AB22*126+AC22*86+AD22*118+AE22*96+AF22*116+AG22*147.9+AH22*97</f>
        <v>0</v>
      </c>
      <c r="E22" s="255" t="n">
        <f aca="false">C22*0.99</f>
        <v>4536.18</v>
      </c>
      <c r="F22" s="271" t="n">
        <v>193</v>
      </c>
      <c r="G22" s="271"/>
      <c r="H22" s="272" t="n">
        <v>34</v>
      </c>
      <c r="I22" s="255" t="n">
        <f aca="false">T22*173+U22*165+V22*172+W22*118+X22*145+Y22*168+Z22*228+AA22*168+AB22*228+AC22*154+AD22*197+AE22*172+AF22*188+AG22*238+AH22*165-D22</f>
        <v>0</v>
      </c>
      <c r="J22" s="273"/>
      <c r="K22" s="265" t="n">
        <v>6</v>
      </c>
      <c r="L22" s="264" t="n">
        <f aca="false">6+15</f>
        <v>21</v>
      </c>
      <c r="M22" s="273"/>
      <c r="N22" s="273"/>
      <c r="O22" s="256" t="n">
        <f aca="false">C22*0.01</f>
        <v>45.82</v>
      </c>
      <c r="P22" s="273"/>
      <c r="Q22" s="273"/>
      <c r="R22" s="257" t="n">
        <f aca="false">R21+B22+C22+J22-K22-L22-M22-N22-O22-P22-Q22</f>
        <v>196899.91</v>
      </c>
      <c r="S22" s="270"/>
      <c r="T22" s="258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60"/>
      <c r="AF22" s="259"/>
      <c r="AG22" s="259"/>
      <c r="AH22" s="260"/>
    </row>
    <row r="23" customFormat="false" ht="20.1" hidden="false" customHeight="true" outlineLevel="0" collapsed="false">
      <c r="A23" s="253" t="n">
        <v>19</v>
      </c>
      <c r="B23" s="261" t="n">
        <v>10253</v>
      </c>
      <c r="C23" s="261" t="n">
        <v>5177</v>
      </c>
      <c r="D23" s="255" t="n">
        <f aca="false">T23*96+U23*96+V23*96+W23*65+X23*86+Y23*96+Z23*126+AA23*96+AB23*126+AC23*86+AD23*118+AE23*96+AF23*116+AG23*147.9+AH23*97</f>
        <v>0</v>
      </c>
      <c r="E23" s="255" t="n">
        <f aca="false">C23*0.99</f>
        <v>5125.23</v>
      </c>
      <c r="F23" s="261" t="n">
        <v>342</v>
      </c>
      <c r="G23" s="261"/>
      <c r="H23" s="255"/>
      <c r="I23" s="255" t="n">
        <f aca="false">T23*173+U23*165+V23*172+W23*118+X23*145+Y23*168+Z23*228+AA23*168+AB23*228+AC23*154+AD23*197+AE23*172+AF23*188+AG23*238+AH23*165-D23</f>
        <v>0</v>
      </c>
      <c r="J23" s="256"/>
      <c r="K23" s="265"/>
      <c r="L23" s="264" t="n">
        <f aca="false">22.5+3140.6</f>
        <v>3163.1</v>
      </c>
      <c r="M23" s="256"/>
      <c r="N23" s="256" t="n">
        <f aca="false">12+5</f>
        <v>17</v>
      </c>
      <c r="O23" s="256" t="n">
        <f aca="false">C23*0.01</f>
        <v>51.77</v>
      </c>
      <c r="P23" s="256"/>
      <c r="Q23" s="256"/>
      <c r="R23" s="257" t="n">
        <f aca="false">R22+B23+C23+J23-K23-L23-M23-N23-O23-P23-Q23</f>
        <v>209098.04</v>
      </c>
      <c r="S23" s="253"/>
      <c r="T23" s="258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60"/>
      <c r="AF23" s="259"/>
      <c r="AG23" s="259"/>
      <c r="AH23" s="260"/>
    </row>
    <row r="24" customFormat="false" ht="20.1" hidden="false" customHeight="true" outlineLevel="0" collapsed="false">
      <c r="A24" s="253" t="n">
        <v>20</v>
      </c>
      <c r="B24" s="261" t="n">
        <v>12555</v>
      </c>
      <c r="C24" s="261" t="n">
        <v>3500</v>
      </c>
      <c r="D24" s="255" t="n">
        <f aca="false">T24*96+U24*96+V24*96+W24*65+X24*86+Y24*96+Z24*126+AA24*96+AB24*126+AC24*86+AD24*118+AE24*96+AF24*116+AG24*147.9+AH24*97</f>
        <v>0</v>
      </c>
      <c r="E24" s="255" t="n">
        <f aca="false">C24*0.99</f>
        <v>3465</v>
      </c>
      <c r="F24" s="261" t="n">
        <v>235</v>
      </c>
      <c r="G24" s="261" t="n">
        <v>60</v>
      </c>
      <c r="H24" s="255"/>
      <c r="I24" s="255" t="n">
        <f aca="false">T24*173+U24*165+V24*172+W24*118+X24*145+Y24*168+Z24*228+AA24*168+AB24*228+AC24*154+AD24*197+AE24*172+AF24*188+AG24*238+AH24*165-D24</f>
        <v>0</v>
      </c>
      <c r="J24" s="256"/>
      <c r="K24" s="265" t="n">
        <v>-428</v>
      </c>
      <c r="L24" s="264" t="n">
        <f aca="false">1.5+28917+28247+30741-478-1219</f>
        <v>86209.5</v>
      </c>
      <c r="M24" s="256" t="n">
        <v>4248.3</v>
      </c>
      <c r="N24" s="256"/>
      <c r="O24" s="256" t="n">
        <f aca="false">C24*0.01</f>
        <v>35</v>
      </c>
      <c r="P24" s="256"/>
      <c r="Q24" s="256"/>
      <c r="R24" s="257" t="n">
        <f aca="false">R23+B24+C24+J24-K24-L24-M24-N24-O24-P24-Q24</f>
        <v>135088.24</v>
      </c>
      <c r="S24" s="253"/>
      <c r="T24" s="258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60"/>
      <c r="AF24" s="259"/>
      <c r="AG24" s="259"/>
      <c r="AH24" s="260"/>
    </row>
    <row r="25" customFormat="false" ht="20.1" hidden="false" customHeight="true" outlineLevel="0" collapsed="false">
      <c r="A25" s="253" t="n">
        <v>21</v>
      </c>
      <c r="B25" s="271" t="n">
        <v>11593</v>
      </c>
      <c r="C25" s="271" t="n">
        <v>2921</v>
      </c>
      <c r="D25" s="255" t="n">
        <f aca="false">T25*96+U25*96+V25*96+W25*65+X25*86+Y25*96+Z25*126+AA25*96+AB25*126+AC25*86+AD25*118+AE25*96+AF25*116+AG25*147.9+AH25*97</f>
        <v>0</v>
      </c>
      <c r="E25" s="255" t="n">
        <f aca="false">C25*0.99</f>
        <v>2891.79</v>
      </c>
      <c r="F25" s="271" t="n">
        <v>207</v>
      </c>
      <c r="G25" s="271"/>
      <c r="H25" s="272"/>
      <c r="I25" s="255" t="n">
        <f aca="false">T25*173+U25*165+V25*172+W25*118+X25*145+Y25*168+Z25*228+AA25*168+AB25*228+AC25*154+AD25*197+AE25*172+AF25*188+AG25*238+AH25*165-D25</f>
        <v>0</v>
      </c>
      <c r="J25" s="273"/>
      <c r="K25" s="265"/>
      <c r="L25" s="264" t="n">
        <f aca="false">19+1091-45+3690+1451</f>
        <v>6206</v>
      </c>
      <c r="M25" s="273"/>
      <c r="N25" s="273" t="n">
        <f aca="false">-50+144</f>
        <v>94</v>
      </c>
      <c r="O25" s="256" t="n">
        <f aca="false">C25*0.01</f>
        <v>29.21</v>
      </c>
      <c r="P25" s="273"/>
      <c r="Q25" s="273"/>
      <c r="R25" s="257" t="n">
        <f aca="false">R24+B25+C25+J25-K25-L25-M25-N25-O25-P25-Q25</f>
        <v>143273.03</v>
      </c>
      <c r="S25" s="270"/>
      <c r="T25" s="258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60"/>
      <c r="AF25" s="259"/>
      <c r="AG25" s="259"/>
      <c r="AH25" s="260"/>
    </row>
    <row r="26" customFormat="false" ht="20.1" hidden="false" customHeight="true" outlineLevel="0" collapsed="false">
      <c r="A26" s="253" t="n">
        <v>22</v>
      </c>
      <c r="B26" s="271" t="n">
        <v>12726</v>
      </c>
      <c r="C26" s="271" t="n">
        <v>3791</v>
      </c>
      <c r="D26" s="255" t="n">
        <f aca="false">T26*96+U26*96+V26*96+W26*65+X26*86+Y26*96+Z26*126+AA26*96+AB26*126+AC26*86+AD26*118+AE26*96+AF26*116+AG26*147.9+AH26*97</f>
        <v>0</v>
      </c>
      <c r="E26" s="255" t="n">
        <f aca="false">C26*0.99</f>
        <v>3753.09</v>
      </c>
      <c r="F26" s="271" t="n">
        <v>192</v>
      </c>
      <c r="G26" s="271"/>
      <c r="H26" s="272"/>
      <c r="I26" s="255" t="n">
        <f aca="false">T26*173+U26*165+V26*172+W26*118+X26*145+Y26*168+Z26*228+AA26*168+AB26*228+AC26*154+AD26*197+AE26*172+AF26*188+AG26*238+AH26*165-D26</f>
        <v>0</v>
      </c>
      <c r="J26" s="273"/>
      <c r="K26" s="265" t="n">
        <v>22.5</v>
      </c>
      <c r="L26" s="264" t="n">
        <f aca="false">10+1260+2427-80</f>
        <v>3617</v>
      </c>
      <c r="M26" s="273"/>
      <c r="N26" s="273" t="n">
        <f aca="false">-150+43</f>
        <v>-107</v>
      </c>
      <c r="O26" s="256" t="n">
        <f aca="false">C26*0.01</f>
        <v>37.91</v>
      </c>
      <c r="P26" s="273"/>
      <c r="Q26" s="273"/>
      <c r="R26" s="257" t="n">
        <f aca="false">R25+B26+C26+J26-K26-L26-M26-N26-O26-P26-Q26</f>
        <v>156219.62</v>
      </c>
      <c r="S26" s="270"/>
      <c r="T26" s="258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60"/>
      <c r="AF26" s="259"/>
      <c r="AG26" s="259"/>
      <c r="AH26" s="260"/>
    </row>
    <row r="27" customFormat="false" ht="20.1" hidden="false" customHeight="true" outlineLevel="0" collapsed="false">
      <c r="A27" s="253" t="n">
        <v>23</v>
      </c>
      <c r="B27" s="271" t="n">
        <v>14217</v>
      </c>
      <c r="C27" s="271" t="n">
        <v>4621</v>
      </c>
      <c r="D27" s="255" t="n">
        <f aca="false">T27*96+U27*96+V27*96+W27*65+X27*86+Y27*96+Z27*126+AA27*96+AB27*126+AC27*86+AD27*118+AE27*96+AF27*116+AG27*147.9+AH27*97</f>
        <v>0</v>
      </c>
      <c r="E27" s="255" t="n">
        <f aca="false">C27*0.99</f>
        <v>4574.79</v>
      </c>
      <c r="F27" s="271" t="n">
        <v>230</v>
      </c>
      <c r="G27" s="271"/>
      <c r="H27" s="272"/>
      <c r="I27" s="255" t="n">
        <f aca="false">T27*173+U27*165+V27*172+W27*118+X27*145+Y27*168+Z27*228+AA27*168+AB27*228+AC27*154+AD27*197+AE27*172+AF27*188+AG27*238+AH27*165-D27</f>
        <v>0</v>
      </c>
      <c r="J27" s="273"/>
      <c r="K27" s="265" t="n">
        <v>6</v>
      </c>
      <c r="L27" s="264" t="n">
        <v>79</v>
      </c>
      <c r="M27" s="273"/>
      <c r="N27" s="273"/>
      <c r="O27" s="256" t="n">
        <f aca="false">C27*0.01</f>
        <v>46.21</v>
      </c>
      <c r="P27" s="274"/>
      <c r="Q27" s="273"/>
      <c r="R27" s="257" t="n">
        <f aca="false">R26+B27+C27+J27-K27-L27-M27-N27-O27-P27-Q27</f>
        <v>174926.41</v>
      </c>
      <c r="S27" s="270"/>
      <c r="T27" s="258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60"/>
      <c r="AF27" s="259"/>
      <c r="AG27" s="259"/>
      <c r="AH27" s="260"/>
    </row>
    <row r="28" customFormat="false" ht="20.1" hidden="false" customHeight="true" outlineLevel="0" collapsed="false">
      <c r="A28" s="253" t="n">
        <v>24</v>
      </c>
      <c r="B28" s="275" t="n">
        <v>15336</v>
      </c>
      <c r="C28" s="275" t="n">
        <v>3413</v>
      </c>
      <c r="D28" s="255" t="n">
        <f aca="false">T28*96+U28*96+V28*96+W28*65+X28*86+Y28*96+Z28*126+AA28*96+AB28*126+AC28*86+AD28*118+AE28*96+AF28*116+AG28*147.9+AH28*97</f>
        <v>0</v>
      </c>
      <c r="E28" s="255" t="n">
        <f aca="false">C28*0.99</f>
        <v>3378.87</v>
      </c>
      <c r="F28" s="261" t="n">
        <v>242</v>
      </c>
      <c r="G28" s="261" t="n">
        <v>200</v>
      </c>
      <c r="H28" s="255"/>
      <c r="I28" s="255" t="n">
        <f aca="false">T28*173+U28*165+V28*172+W28*118+X28*145+Y28*168+Z28*228+AA28*168+AB28*228+AC28*154+AD28*197+AE28*172+AF28*188+AG28*238+AH28*165-D28</f>
        <v>0</v>
      </c>
      <c r="J28" s="256"/>
      <c r="K28" s="265"/>
      <c r="L28" s="265" t="n">
        <f aca="false">2+747.8+1420.1+10.8</f>
        <v>2180.7</v>
      </c>
      <c r="M28" s="256"/>
      <c r="N28" s="256"/>
      <c r="O28" s="256" t="n">
        <f aca="false">C28*0.01</f>
        <v>34.13</v>
      </c>
      <c r="P28" s="256"/>
      <c r="Q28" s="256"/>
      <c r="R28" s="257" t="n">
        <f aca="false">R27+B28+C28+J28-K28-L28-M28-N28-O28-P28-Q28</f>
        <v>191460.58</v>
      </c>
      <c r="S28" s="253"/>
      <c r="T28" s="258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60"/>
      <c r="AF28" s="259"/>
      <c r="AG28" s="259"/>
      <c r="AH28" s="260"/>
    </row>
    <row r="29" customFormat="false" ht="20.1" hidden="false" customHeight="true" outlineLevel="0" collapsed="false">
      <c r="A29" s="253" t="n">
        <v>25</v>
      </c>
      <c r="B29" s="261" t="n">
        <v>10995</v>
      </c>
      <c r="C29" s="261" t="n">
        <v>3045</v>
      </c>
      <c r="D29" s="255" t="n">
        <f aca="false">T29*96+U29*96+V29*96+W29*65+X29*86+Y29*96+Z29*126+AA29*96+AB29*126+AC29*86+AD29*118+AE29*96+AF29*116+AG29*147.9+AH29*97</f>
        <v>0</v>
      </c>
      <c r="E29" s="255" t="n">
        <f aca="false">C29*0.99</f>
        <v>3014.55</v>
      </c>
      <c r="F29" s="261" t="n">
        <v>305</v>
      </c>
      <c r="G29" s="261" t="n">
        <v>100</v>
      </c>
      <c r="H29" s="255"/>
      <c r="I29" s="255" t="n">
        <f aca="false">T29*173+U29*165+V29*172+W29*118+X29*145+Y29*168+Z29*228+AA29*168+AB29*228+AC29*154+AD29*197+AE29*172+AF29*188+AG29*238+AH29*165-D29</f>
        <v>0</v>
      </c>
      <c r="J29" s="256"/>
      <c r="K29" s="265"/>
      <c r="L29" s="264" t="n">
        <f aca="false">3.5+12+299.3+257</f>
        <v>571.8</v>
      </c>
      <c r="M29" s="256"/>
      <c r="N29" s="256" t="n">
        <f aca="false">15+54</f>
        <v>69</v>
      </c>
      <c r="O29" s="256" t="n">
        <f aca="false">C29*0.01</f>
        <v>30.45</v>
      </c>
      <c r="P29" s="256"/>
      <c r="Q29" s="256"/>
      <c r="R29" s="257" t="n">
        <f aca="false">R28+B29+C29+J29-K29-L29-M29-N29-O29-P29-Q29</f>
        <v>204829.33</v>
      </c>
      <c r="S29" s="253"/>
      <c r="T29" s="258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60"/>
      <c r="AF29" s="259"/>
      <c r="AG29" s="259"/>
      <c r="AH29" s="260"/>
    </row>
    <row r="30" customFormat="false" ht="20.1" hidden="false" customHeight="true" outlineLevel="0" collapsed="false">
      <c r="A30" s="253" t="n">
        <v>26</v>
      </c>
      <c r="B30" s="271" t="n">
        <v>11883</v>
      </c>
      <c r="C30" s="272" t="n">
        <v>2450</v>
      </c>
      <c r="D30" s="255" t="n">
        <f aca="false">T30*96+U30*96+V30*96+W30*65+X30*86+Y30*96+Z30*126+AA30*96+AB30*126+AC30*86+AD30*118+AE30*96+AF30*116+AG30*147.9+AH30*97</f>
        <v>0</v>
      </c>
      <c r="E30" s="255" t="n">
        <f aca="false">C30*0.99</f>
        <v>2425.5</v>
      </c>
      <c r="F30" s="272" t="n">
        <v>234</v>
      </c>
      <c r="G30" s="272"/>
      <c r="H30" s="272"/>
      <c r="I30" s="255" t="n">
        <f aca="false">T30*173+U30*165+V30*172+W30*118+X30*145+Y30*168+Z30*228+AA30*168+AB30*228+AC30*154+AD30*197+AE30*172+AF30*188+AG30*238+AH30*165-D30</f>
        <v>0</v>
      </c>
      <c r="J30" s="273"/>
      <c r="K30" s="276" t="n">
        <f aca="false">37.1+11</f>
        <v>48.1</v>
      </c>
      <c r="L30" s="264" t="n">
        <f aca="false">334+150</f>
        <v>484</v>
      </c>
      <c r="M30" s="273"/>
      <c r="N30" s="273"/>
      <c r="O30" s="256" t="n">
        <f aca="false">C30*0.01</f>
        <v>24.5</v>
      </c>
      <c r="P30" s="273"/>
      <c r="Q30" s="273"/>
      <c r="R30" s="257" t="n">
        <f aca="false">R29+B30+C30+J30-K30-L30-M30-N30-O30-P30-Q30</f>
        <v>218605.73</v>
      </c>
      <c r="S30" s="270"/>
      <c r="T30" s="258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60"/>
      <c r="AF30" s="259"/>
      <c r="AG30" s="259"/>
      <c r="AH30" s="260"/>
    </row>
    <row r="31" customFormat="false" ht="20.1" hidden="false" customHeight="true" outlineLevel="0" collapsed="false">
      <c r="A31" s="253" t="n">
        <v>27</v>
      </c>
      <c r="B31" s="261" t="n">
        <v>9156</v>
      </c>
      <c r="C31" s="255" t="n">
        <v>3277</v>
      </c>
      <c r="D31" s="255" t="n">
        <f aca="false">T31*96+U31*96+V31*96+W31*65+X31*86+Y31*96+Z31*126+AA31*96+AB31*126+AC31*86+AD31*118+AE31*96+AF31*116+AG31*147.9+AH31*97</f>
        <v>0</v>
      </c>
      <c r="E31" s="255" t="n">
        <f aca="false">C31*0.99</f>
        <v>3244.23</v>
      </c>
      <c r="F31" s="255" t="n">
        <v>183</v>
      </c>
      <c r="G31" s="255"/>
      <c r="H31" s="255"/>
      <c r="I31" s="255" t="n">
        <f aca="false">T31*173+U31*165+V31*172+W31*118+X31*145+Y31*168+Z31*228+AA31*168+AB31*228+AC31*154+AD31*197+AE31*172+AF31*188+AG31*238+AH31*165-D31</f>
        <v>0</v>
      </c>
      <c r="J31" s="256"/>
      <c r="K31" s="264"/>
      <c r="L31" s="264" t="n">
        <v>27</v>
      </c>
      <c r="M31" s="256"/>
      <c r="N31" s="256"/>
      <c r="O31" s="256" t="n">
        <f aca="false">C31*0.01</f>
        <v>32.77</v>
      </c>
      <c r="P31" s="256" t="n">
        <v>18050</v>
      </c>
      <c r="Q31" s="256"/>
      <c r="R31" s="257" t="n">
        <f aca="false">R30+B31+C31+J31-K31-L31-M31-N31-O31-P31-Q31</f>
        <v>212928.96</v>
      </c>
      <c r="S31" s="277"/>
      <c r="T31" s="258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60"/>
      <c r="AF31" s="259"/>
      <c r="AG31" s="259"/>
      <c r="AH31" s="260"/>
    </row>
    <row r="32" customFormat="false" ht="20.1" hidden="false" customHeight="true" outlineLevel="0" collapsed="false">
      <c r="A32" s="253" t="n">
        <v>28</v>
      </c>
      <c r="B32" s="261" t="n">
        <v>11049</v>
      </c>
      <c r="C32" s="255" t="n">
        <v>3562</v>
      </c>
      <c r="D32" s="255" t="n">
        <f aca="false">T32*96+U32*96+V32*96+W32*65+X32*86+Y32*96+Z32*126+AA32*96+AB32*126+AC32*86+AD32*118+AE32*96+AF32*116+AG32*146+AH32*97</f>
        <v>524</v>
      </c>
      <c r="E32" s="255" t="n">
        <f aca="false">C32*0.99</f>
        <v>3526.38</v>
      </c>
      <c r="F32" s="255" t="n">
        <v>164</v>
      </c>
      <c r="G32" s="255"/>
      <c r="H32" s="255"/>
      <c r="I32" s="255" t="n">
        <f aca="false">T32*173+U32*165+V32*172+W32*118+X32*145+Y32*168+Z32*228+AA32*168+AB32*228+AC32*154+AD32*197+AE32*172+AF32*165+AG32*201+AH32*165-D32</f>
        <v>208</v>
      </c>
      <c r="J32" s="256"/>
      <c r="K32" s="264"/>
      <c r="L32" s="264"/>
      <c r="M32" s="256"/>
      <c r="N32" s="256" t="n">
        <v>206</v>
      </c>
      <c r="O32" s="256" t="n">
        <f aca="false">C32*0.01</f>
        <v>35.62</v>
      </c>
      <c r="P32" s="256"/>
      <c r="Q32" s="256"/>
      <c r="R32" s="257" t="n">
        <f aca="false">R31+B32+C32+J32-K32-L32-M32-N32-O32-P32-Q32</f>
        <v>227298.34</v>
      </c>
      <c r="S32" s="278"/>
      <c r="T32" s="258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60"/>
      <c r="AF32" s="259" t="n">
        <v>2</v>
      </c>
      <c r="AG32" s="259" t="n">
        <v>2</v>
      </c>
      <c r="AH32" s="260"/>
    </row>
    <row r="33" customFormat="false" ht="20.1" hidden="false" customHeight="true" outlineLevel="0" collapsed="false">
      <c r="A33" s="253" t="n">
        <v>29</v>
      </c>
      <c r="B33" s="261" t="n">
        <v>14536</v>
      </c>
      <c r="C33" s="255" t="n">
        <v>3001</v>
      </c>
      <c r="D33" s="255" t="n">
        <f aca="false">T33*96+U33*96+V33*96+W33*65+X33*86+Y33*96+Z33*126+AA33*96+AB33*126+AC33*86+AD33*118+AE33*96+AF33*116+AG33*146+AH33*97</f>
        <v>146</v>
      </c>
      <c r="E33" s="255" t="n">
        <f aca="false">C33*0.99</f>
        <v>2970.99</v>
      </c>
      <c r="F33" s="255" t="n">
        <v>218</v>
      </c>
      <c r="G33" s="255"/>
      <c r="H33" s="255"/>
      <c r="I33" s="255" t="n">
        <f aca="false">T33*173+U33*165+V33*172+W33*118+X33*145+Y33*168+Z33*228+AA33*168+AB33*228+AC33*154+AD33*197+AE33*172+AF33*165+AG33*201+AH33*165-D33</f>
        <v>55</v>
      </c>
      <c r="J33" s="256"/>
      <c r="K33" s="264" t="n">
        <v>5</v>
      </c>
      <c r="L33" s="264" t="n">
        <f aca="false">962-10</f>
        <v>952</v>
      </c>
      <c r="M33" s="256"/>
      <c r="N33" s="256" t="n">
        <v>-50</v>
      </c>
      <c r="O33" s="256" t="n">
        <f aca="false">C33*0.01</f>
        <v>30.01</v>
      </c>
      <c r="P33" s="256"/>
      <c r="Q33" s="256"/>
      <c r="R33" s="257" t="n">
        <f aca="false">R32+B33+C33+J33-K33-L33-M33-N33-O33-P33-Q33</f>
        <v>243898.33</v>
      </c>
      <c r="S33" s="277"/>
      <c r="T33" s="258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60"/>
      <c r="AF33" s="259"/>
      <c r="AG33" s="259" t="n">
        <v>1</v>
      </c>
      <c r="AH33" s="260"/>
    </row>
    <row r="34" customFormat="false" ht="20.1" hidden="false" customHeight="true" outlineLevel="0" collapsed="false">
      <c r="A34" s="253" t="n">
        <v>30</v>
      </c>
      <c r="B34" s="261" t="n">
        <v>12476</v>
      </c>
      <c r="C34" s="255" t="n">
        <v>4417</v>
      </c>
      <c r="D34" s="255" t="n">
        <f aca="false">T34*96+U34*96+V34*96+W34*65+X34*86+Y34*96+Z34*126+AA34*96+AB34*126+AC34*86+AD34*118+AE34*96+AF34*116+AG34*146+AH34*97</f>
        <v>262</v>
      </c>
      <c r="E34" s="255" t="n">
        <f aca="false">C34*0.99</f>
        <v>4372.83</v>
      </c>
      <c r="F34" s="255" t="n">
        <v>152</v>
      </c>
      <c r="G34" s="255" t="n">
        <v>50</v>
      </c>
      <c r="H34" s="255"/>
      <c r="I34" s="255" t="n">
        <f aca="false">T34*173+U34*165+V34*172+W34*118+X34*145+Y34*168+Z34*228+AA34*168+AB34*228+AC34*154+AD34*197+AE34*172+AF34*165+AG34*201+AH34*165-D34</f>
        <v>104</v>
      </c>
      <c r="J34" s="256"/>
      <c r="K34" s="264"/>
      <c r="L34" s="264" t="n">
        <v>2880</v>
      </c>
      <c r="M34" s="256"/>
      <c r="N34" s="256" t="n">
        <v>15</v>
      </c>
      <c r="O34" s="256" t="n">
        <f aca="false">C34*0.01</f>
        <v>44.17</v>
      </c>
      <c r="P34" s="256"/>
      <c r="Q34" s="256"/>
      <c r="R34" s="257" t="n">
        <f aca="false">R33+B34+C34+J34-K34-L34-M34-N34-O34-P34-Q34</f>
        <v>257852.16</v>
      </c>
      <c r="S34" s="277"/>
      <c r="T34" s="258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60"/>
      <c r="AF34" s="259" t="n">
        <v>1</v>
      </c>
      <c r="AG34" s="259" t="n">
        <v>1</v>
      </c>
      <c r="AH34" s="260"/>
    </row>
    <row r="35" customFormat="false" ht="20.1" hidden="false" customHeight="true" outlineLevel="0" collapsed="false">
      <c r="A35" s="253" t="n">
        <v>31</v>
      </c>
      <c r="B35" s="271"/>
      <c r="C35" s="272"/>
      <c r="D35" s="255" t="n">
        <f aca="false">T35*96+U35*96+V35*96+W35*65+X35*86+Y35*96+Z35*126+AA35*96+AB35*126+AC35*86+AD35*118+AE35*96+AF35*116+AG35*146+AH35*97</f>
        <v>0</v>
      </c>
      <c r="E35" s="255" t="n">
        <f aca="false">C35*0.99</f>
        <v>0</v>
      </c>
      <c r="F35" s="272"/>
      <c r="G35" s="272"/>
      <c r="H35" s="272"/>
      <c r="I35" s="255" t="n">
        <f aca="false">T35*173+U35*165+V35*172+W35*118+X35*145+Y35*168+Z35*228+AA35*168+AB35*228+AC35*154+AD35*197+AE35*172+AF35*165+AG35*201+AH35*165-D35</f>
        <v>0</v>
      </c>
      <c r="J35" s="256"/>
      <c r="K35" s="256"/>
      <c r="L35" s="256"/>
      <c r="M35" s="256"/>
      <c r="N35" s="256"/>
      <c r="O35" s="256" t="n">
        <f aca="false">C35*0.01</f>
        <v>0</v>
      </c>
      <c r="P35" s="256"/>
      <c r="Q35" s="256"/>
      <c r="R35" s="257" t="n">
        <f aca="false">R34+B35+C35+J35-K35-L35-M35-N35-O35-P35-Q35</f>
        <v>257852.16</v>
      </c>
      <c r="S35" s="277"/>
      <c r="T35" s="258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60"/>
      <c r="AF35" s="259"/>
      <c r="AG35" s="259"/>
      <c r="AH35" s="260"/>
    </row>
    <row r="36" customFormat="false" ht="20.1" hidden="false" customHeight="true" outlineLevel="0" collapsed="false">
      <c r="A36" s="279" t="s">
        <v>279</v>
      </c>
      <c r="B36" s="271"/>
      <c r="C36" s="272"/>
      <c r="D36" s="255"/>
      <c r="E36" s="255"/>
      <c r="F36" s="272"/>
      <c r="G36" s="272"/>
      <c r="H36" s="272"/>
      <c r="I36" s="255"/>
      <c r="J36" s="256"/>
      <c r="K36" s="256" t="n">
        <v>11077</v>
      </c>
      <c r="L36" s="256"/>
      <c r="M36" s="256"/>
      <c r="N36" s="256"/>
      <c r="O36" s="256" t="n">
        <v>-121.7</v>
      </c>
      <c r="P36" s="256"/>
      <c r="Q36" s="256"/>
      <c r="R36" s="257" t="n">
        <f aca="false">R35+B36+C36+J36-K36-L36-M36-N36-O36-P36-Q36</f>
        <v>246896.86</v>
      </c>
      <c r="S36" s="277"/>
      <c r="T36" s="258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60"/>
      <c r="AF36" s="259"/>
      <c r="AG36" s="259"/>
      <c r="AH36" s="260"/>
    </row>
    <row r="37" customFormat="false" ht="20.1" hidden="false" customHeight="true" outlineLevel="0" collapsed="false">
      <c r="A37" s="280" t="s">
        <v>64</v>
      </c>
      <c r="B37" s="271"/>
      <c r="C37" s="272"/>
      <c r="D37" s="255"/>
      <c r="E37" s="255"/>
      <c r="F37" s="272"/>
      <c r="G37" s="272"/>
      <c r="H37" s="272"/>
      <c r="I37" s="255"/>
      <c r="J37" s="256"/>
      <c r="K37" s="256"/>
      <c r="L37" s="256" t="n">
        <v>8063</v>
      </c>
      <c r="M37" s="256"/>
      <c r="N37" s="256"/>
      <c r="O37" s="256"/>
      <c r="P37" s="256"/>
      <c r="Q37" s="256"/>
      <c r="R37" s="257" t="n">
        <f aca="false">R36+B37+C37+J37-K37-L37-M37-N37-O37-P37-Q37</f>
        <v>238833.86</v>
      </c>
      <c r="S37" s="277"/>
      <c r="T37" s="258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60"/>
      <c r="AF37" s="259"/>
      <c r="AG37" s="259"/>
      <c r="AH37" s="260"/>
    </row>
    <row r="38" customFormat="false" ht="20.1" hidden="false" customHeight="true" outlineLevel="0" collapsed="false">
      <c r="A38" s="279" t="s">
        <v>280</v>
      </c>
      <c r="B38" s="261"/>
      <c r="C38" s="255"/>
      <c r="D38" s="255" t="n">
        <v>-8048.6</v>
      </c>
      <c r="E38" s="255"/>
      <c r="F38" s="255"/>
      <c r="G38" s="255"/>
      <c r="H38" s="255"/>
      <c r="I38" s="255"/>
      <c r="J38" s="255" t="n">
        <v>8048.6</v>
      </c>
      <c r="K38" s="256" t="n">
        <f aca="false">50893+51696+3135.5+27458.9+2951+504+2571+756</f>
        <v>139965.4</v>
      </c>
      <c r="L38" s="256" t="n">
        <f aca="false">1531.3+651.8+688+137.5+5145+259+9+2169+6000+1870-2440+3107+9000-4696+4533</f>
        <v>27964.6</v>
      </c>
      <c r="M38" s="256"/>
      <c r="N38" s="256" t="n">
        <f aca="false">+510+1718+2417.3</f>
        <v>4645.3</v>
      </c>
      <c r="O38" s="256"/>
      <c r="P38" s="256"/>
      <c r="Q38" s="256"/>
      <c r="R38" s="281" t="n">
        <f aca="false">R37+B38+C38+J38-K38-L38-M38-N38-O38-P38-Q38</f>
        <v>74307.16</v>
      </c>
      <c r="S38" s="277"/>
      <c r="T38" s="258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60"/>
      <c r="AF38" s="259"/>
      <c r="AG38" s="259"/>
      <c r="AH38" s="260"/>
    </row>
    <row r="39" customFormat="false" ht="20.1" hidden="false" customHeight="true" outlineLevel="0" collapsed="false">
      <c r="A39" s="279" t="s">
        <v>16</v>
      </c>
      <c r="B39" s="257" t="n">
        <f aca="false">SUM(B5:B38)</f>
        <v>358084</v>
      </c>
      <c r="C39" s="257" t="n">
        <f aca="false">SUM(C5:C38)</f>
        <v>111604</v>
      </c>
      <c r="D39" s="257" t="n">
        <f aca="false">SUM(D5:D38)</f>
        <v>0</v>
      </c>
      <c r="E39" s="281" t="n">
        <f aca="false">SUM(E5:E38)</f>
        <v>110487.96</v>
      </c>
      <c r="F39" s="257" t="n">
        <f aca="false">SUM(F5:F38)</f>
        <v>6335</v>
      </c>
      <c r="G39" s="257" t="n">
        <f aca="false">SUM(G5:G38)</f>
        <v>760</v>
      </c>
      <c r="H39" s="257" t="n">
        <f aca="false">SUM(H5:H38)</f>
        <v>142</v>
      </c>
      <c r="I39" s="257" t="n">
        <f aca="false">SUM(I5:I38)</f>
        <v>4726.4</v>
      </c>
      <c r="J39" s="257" t="n">
        <f aca="false">SUM(J5:J38)</f>
        <v>8148.6</v>
      </c>
      <c r="K39" s="257" t="n">
        <f aca="false">SUM(K5:K38)</f>
        <v>150866.6</v>
      </c>
      <c r="L39" s="257" t="n">
        <f aca="false">SUM(L5:L38)</f>
        <v>219686.2</v>
      </c>
      <c r="M39" s="257" t="n">
        <f aca="false">SUM(M5:M38)</f>
        <v>7766.5</v>
      </c>
      <c r="N39" s="257" t="n">
        <f aca="false">SUM(N5:N38)</f>
        <v>6165.8</v>
      </c>
      <c r="O39" s="281" t="n">
        <f aca="false">SUM(O5:O38)</f>
        <v>994.34</v>
      </c>
      <c r="P39" s="257" t="n">
        <f aca="false">SUM(P5:P38)</f>
        <v>18050</v>
      </c>
      <c r="Q39" s="257" t="n">
        <f aca="false">SUM(Q5:Q38)</f>
        <v>0</v>
      </c>
      <c r="R39" s="282" t="n">
        <f aca="false">B39+C39+J39-K39-L39-M39-N39-O39-P39-Q39</f>
        <v>74307.16</v>
      </c>
      <c r="S39" s="277" t="n">
        <f aca="false">SUM(S5:S38)</f>
        <v>0</v>
      </c>
      <c r="T39" s="283" t="n">
        <f aca="false">SUM(T5:T38)</f>
        <v>0</v>
      </c>
      <c r="U39" s="284" t="n">
        <f aca="false">SUM(U5:U38)</f>
        <v>0</v>
      </c>
      <c r="V39" s="284" t="n">
        <f aca="false">SUM(V5:V38)</f>
        <v>0</v>
      </c>
      <c r="W39" s="284" t="n">
        <f aca="false">SUM(W5:W38)</f>
        <v>0</v>
      </c>
      <c r="X39" s="284" t="n">
        <f aca="false">SUM(X5:X38)</f>
        <v>0</v>
      </c>
      <c r="Y39" s="284" t="n">
        <f aca="false">SUM(Y5:Y38)</f>
        <v>0</v>
      </c>
      <c r="Z39" s="284" t="n">
        <f aca="false">SUM(Z5:Z38)</f>
        <v>0</v>
      </c>
      <c r="AA39" s="284" t="n">
        <f aca="false">SUM(AA5:AA38)</f>
        <v>0</v>
      </c>
      <c r="AB39" s="284" t="n">
        <f aca="false">SUM(AB5:AB38)</f>
        <v>0</v>
      </c>
      <c r="AC39" s="284" t="n">
        <f aca="false">SUM(AC5:AC38)</f>
        <v>0</v>
      </c>
      <c r="AD39" s="284" t="n">
        <f aca="false">SUM(AD5:AD38)</f>
        <v>0</v>
      </c>
      <c r="AE39" s="285" t="n">
        <f aca="false">SUM(AE5:AE38)</f>
        <v>0</v>
      </c>
      <c r="AF39" s="284" t="n">
        <f aca="false">SUM(AF5:AF38)</f>
        <v>21</v>
      </c>
      <c r="AG39" s="284" t="n">
        <f aca="false">SUM(AG5:AG38)</f>
        <v>38</v>
      </c>
      <c r="AH39" s="285" t="n">
        <f aca="false">SUM(AH5:AH38)</f>
        <v>0</v>
      </c>
    </row>
    <row r="40" customFormat="false" ht="14.25" hidden="false" customHeight="false" outlineLevel="0" collapsed="false">
      <c r="A40" s="286"/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7"/>
      <c r="AF40" s="0" t="n">
        <v>18</v>
      </c>
      <c r="AG40" s="0" t="n">
        <v>34</v>
      </c>
    </row>
    <row r="41" customFormat="false" ht="14.2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9"/>
    </row>
    <row r="42" customFormat="false" ht="14.25" hidden="false" customHeight="false" outlineLevel="0" collapsed="false">
      <c r="A42" s="290" t="s">
        <v>281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89" t="n">
        <f aca="false">C39-O39</f>
        <v>110609.66</v>
      </c>
    </row>
    <row r="43" customFormat="false" ht="14.25" hidden="false" customHeight="false" outlineLevel="0" collapsed="false">
      <c r="A43" s="291" t="s">
        <v>282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87"/>
      <c r="AH43" s="292"/>
      <c r="AI43" s="293"/>
    </row>
    <row r="44" customFormat="false" ht="14.25" hidden="false" customHeight="false" outlineLevel="0" collapsed="false">
      <c r="A44" s="290" t="s">
        <v>283</v>
      </c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89" t="n">
        <f aca="false">R37-T42</f>
        <v>128224.2</v>
      </c>
    </row>
    <row r="45" customFormat="false" ht="14.25" hidden="false" customHeight="false" outlineLevel="0" collapsed="false">
      <c r="A45" s="291" t="s">
        <v>284</v>
      </c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87"/>
      <c r="AI45" s="292"/>
    </row>
    <row r="46" customFormat="false" ht="14.25" hidden="false" customHeight="false" outlineLevel="0" collapsed="false">
      <c r="A46" s="291" t="s">
        <v>285</v>
      </c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87"/>
    </row>
    <row r="47" customFormat="false" ht="14.25" hidden="false" customHeight="false" outlineLevel="0" collapsed="false">
      <c r="A47" s="290" t="s">
        <v>286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87"/>
    </row>
    <row r="48" customFormat="false" ht="14.25" hidden="false" customHeight="false" outlineLevel="0" collapsed="false">
      <c r="A48" s="291" t="s">
        <v>287</v>
      </c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87"/>
    </row>
    <row r="49" customFormat="false" ht="14.25" hidden="false" customHeight="false" outlineLevel="0" collapsed="false">
      <c r="A49" s="291" t="s">
        <v>288</v>
      </c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87"/>
    </row>
    <row r="50" customFormat="false" ht="14.25" hidden="false" customHeight="false" outlineLevel="0" collapsed="false">
      <c r="R50" s="292" t="n">
        <f aca="false">R37-E39</f>
        <v>128345.9</v>
      </c>
    </row>
    <row r="51" customFormat="false" ht="14.25" hidden="false" customHeight="false" outlineLevel="0" collapsed="false">
      <c r="B51" s="294"/>
      <c r="C51" s="294"/>
      <c r="D51" s="294"/>
      <c r="E51" s="294"/>
      <c r="F51" s="294"/>
      <c r="G51" s="294"/>
      <c r="H51" s="294"/>
      <c r="I51" s="294"/>
      <c r="J51" s="294"/>
      <c r="K51" s="294"/>
    </row>
  </sheetData>
  <mergeCells count="29">
    <mergeCell ref="A1:AG1"/>
    <mergeCell ref="A2:A4"/>
    <mergeCell ref="B2:C3"/>
    <mergeCell ref="D2:D4"/>
    <mergeCell ref="E2:E4"/>
    <mergeCell ref="F2:I2"/>
    <mergeCell ref="J2:J4"/>
    <mergeCell ref="L2:O3"/>
    <mergeCell ref="P2:P3"/>
    <mergeCell ref="T2:U3"/>
    <mergeCell ref="V2:V3"/>
    <mergeCell ref="W2:X3"/>
    <mergeCell ref="Y2:Z3"/>
    <mergeCell ref="AA2:AB3"/>
    <mergeCell ref="AC2:AD3"/>
    <mergeCell ref="AE2:AE3"/>
    <mergeCell ref="AF2:AG3"/>
    <mergeCell ref="AH2:AH3"/>
    <mergeCell ref="I3:I4"/>
    <mergeCell ref="A40:S40"/>
    <mergeCell ref="A41:S41"/>
    <mergeCell ref="A42:S42"/>
    <mergeCell ref="A43:S43"/>
    <mergeCell ref="A44:S44"/>
    <mergeCell ref="A45:S45"/>
    <mergeCell ref="A46:S46"/>
    <mergeCell ref="A47:S47"/>
    <mergeCell ref="A48:S48"/>
    <mergeCell ref="A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7.37"/>
    <col collapsed="false" customWidth="true" hidden="false" outlineLevel="0" max="2" min="2" style="295" width="22.62"/>
    <col collapsed="false" customWidth="true" hidden="false" outlineLevel="0" max="3" min="3" style="295" width="18.62"/>
    <col collapsed="false" customWidth="true" hidden="false" outlineLevel="0" max="4" min="4" style="295" width="19.49"/>
    <col collapsed="false" customWidth="true" hidden="false" outlineLevel="0" max="5" min="5" style="295" width="17.87"/>
    <col collapsed="false" customWidth="false" hidden="false" outlineLevel="0" max="7" min="6" style="295" width="8.99"/>
    <col collapsed="false" customWidth="true" hidden="false" outlineLevel="0" max="8" min="8" style="295" width="9.62"/>
    <col collapsed="false" customWidth="true" hidden="false" outlineLevel="0" max="9" min="9" style="295" width="9.75"/>
    <col collapsed="false" customWidth="false" hidden="false" outlineLevel="0" max="10" min="10" style="295" width="8.99"/>
    <col collapsed="false" customWidth="true" hidden="false" outlineLevel="0" max="11" min="11" style="295" width="9.5"/>
    <col collapsed="false" customWidth="true" hidden="false" outlineLevel="0" max="12" min="12" style="295" width="9.62"/>
    <col collapsed="false" customWidth="true" hidden="false" outlineLevel="0" max="13" min="13" style="295" width="11.99"/>
    <col collapsed="false" customWidth="true" hidden="false" outlineLevel="0" max="14" min="14" style="295" width="9.62"/>
    <col collapsed="false" customWidth="false" hidden="false" outlineLevel="0" max="18" min="15" style="295" width="8.99"/>
    <col collapsed="false" customWidth="true" hidden="false" outlineLevel="0" max="19" min="19" style="295" width="10.12"/>
    <col collapsed="false" customWidth="false" hidden="false" outlineLevel="0" max="257" min="20" style="295" width="8.99"/>
  </cols>
  <sheetData>
    <row r="1" customFormat="false" ht="14.25" hidden="false" customHeight="false" outlineLevel="0" collapsed="false">
      <c r="A1" s="296"/>
      <c r="B1" s="296"/>
    </row>
    <row r="2" customFormat="false" ht="18.75" hidden="false" customHeight="false" outlineLevel="0" collapsed="false">
      <c r="A2" s="297"/>
      <c r="B2" s="297"/>
      <c r="C2" s="297"/>
      <c r="D2" s="297"/>
      <c r="E2" s="297"/>
    </row>
    <row r="3" customFormat="false" ht="32" hidden="false" customHeight="true" outlineLevel="0" collapsed="false">
      <c r="A3" s="298" t="s">
        <v>289</v>
      </c>
      <c r="B3" s="298"/>
      <c r="C3" s="299" t="s">
        <v>290</v>
      </c>
      <c r="D3" s="298" t="s">
        <v>197</v>
      </c>
      <c r="E3" s="299" t="s">
        <v>290</v>
      </c>
      <c r="G3" s="300" t="s">
        <v>291</v>
      </c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</row>
    <row r="4" customFormat="false" ht="20.25" hidden="false" customHeight="true" outlineLevel="0" collapsed="false">
      <c r="A4" s="301" t="n">
        <v>1</v>
      </c>
      <c r="B4" s="302" t="s">
        <v>292</v>
      </c>
      <c r="C4" s="303" t="n">
        <v>21000</v>
      </c>
      <c r="D4" s="302" t="s">
        <v>293</v>
      </c>
      <c r="E4" s="303"/>
      <c r="G4" s="304"/>
      <c r="H4" s="305" t="s">
        <v>294</v>
      </c>
      <c r="I4" s="305"/>
      <c r="J4" s="305"/>
      <c r="K4" s="305"/>
      <c r="L4" s="306" t="s">
        <v>295</v>
      </c>
      <c r="M4" s="307" t="s">
        <v>296</v>
      </c>
      <c r="N4" s="306" t="s">
        <v>297</v>
      </c>
      <c r="O4" s="306"/>
      <c r="P4" s="306"/>
      <c r="Q4" s="306" t="s">
        <v>298</v>
      </c>
      <c r="R4" s="306" t="s">
        <v>296</v>
      </c>
      <c r="S4" s="306" t="s">
        <v>16</v>
      </c>
    </row>
    <row r="5" customFormat="false" ht="20.25" hidden="false" customHeight="true" outlineLevel="0" collapsed="false">
      <c r="A5" s="301" t="n">
        <v>2</v>
      </c>
      <c r="B5" s="302" t="s">
        <v>299</v>
      </c>
      <c r="C5" s="303"/>
      <c r="D5" s="302" t="s">
        <v>233</v>
      </c>
      <c r="E5" s="303"/>
      <c r="G5" s="308"/>
      <c r="H5" s="309" t="s">
        <v>300</v>
      </c>
      <c r="I5" s="306" t="s">
        <v>301</v>
      </c>
      <c r="J5" s="306" t="s">
        <v>302</v>
      </c>
      <c r="K5" s="305" t="s">
        <v>303</v>
      </c>
      <c r="L5" s="306"/>
      <c r="M5" s="307"/>
      <c r="N5" s="306" t="s">
        <v>54</v>
      </c>
      <c r="O5" s="306" t="s">
        <v>56</v>
      </c>
      <c r="P5" s="306" t="s">
        <v>58</v>
      </c>
      <c r="Q5" s="306"/>
      <c r="R5" s="306"/>
      <c r="S5" s="306"/>
    </row>
    <row r="6" customFormat="false" ht="20.25" hidden="false" customHeight="false" outlineLevel="0" collapsed="false">
      <c r="A6" s="301" t="n">
        <v>3</v>
      </c>
      <c r="B6" s="301"/>
      <c r="C6" s="310"/>
      <c r="D6" s="311" t="s">
        <v>304</v>
      </c>
      <c r="E6" s="303"/>
      <c r="G6" s="308"/>
      <c r="H6" s="312" t="s">
        <v>305</v>
      </c>
      <c r="I6" s="306"/>
      <c r="J6" s="306"/>
      <c r="K6" s="305"/>
      <c r="L6" s="306"/>
      <c r="M6" s="307"/>
      <c r="N6" s="306"/>
      <c r="O6" s="306"/>
      <c r="P6" s="306"/>
      <c r="Q6" s="306"/>
      <c r="R6" s="306"/>
      <c r="S6" s="306"/>
    </row>
    <row r="7" customFormat="false" ht="20.25" hidden="false" customHeight="false" outlineLevel="0" collapsed="false">
      <c r="A7" s="301" t="n">
        <v>4</v>
      </c>
      <c r="B7" s="301"/>
      <c r="C7" s="313"/>
      <c r="D7" s="311" t="s">
        <v>306</v>
      </c>
      <c r="E7" s="303"/>
      <c r="F7" s="314"/>
      <c r="G7" s="306" t="s">
        <v>307</v>
      </c>
      <c r="H7" s="315" t="s">
        <v>308</v>
      </c>
      <c r="I7" s="316" t="n">
        <v>12411.4</v>
      </c>
      <c r="J7" s="315" t="n">
        <v>0</v>
      </c>
      <c r="K7" s="316" t="n">
        <v>11832.4</v>
      </c>
      <c r="L7" s="316" t="n">
        <v>6462.4</v>
      </c>
      <c r="M7" s="317" t="n">
        <f aca="false">SUM(H7:L7)</f>
        <v>30706.2</v>
      </c>
      <c r="N7" s="316" t="n">
        <v>4012.6</v>
      </c>
      <c r="O7" s="315" t="n">
        <v>2827.6</v>
      </c>
      <c r="P7" s="318" t="n">
        <v>8235.9</v>
      </c>
      <c r="Q7" s="315" t="n">
        <v>0</v>
      </c>
      <c r="R7" s="317" t="n">
        <f aca="false">N7+O7+P7+Q7</f>
        <v>15076.1</v>
      </c>
      <c r="S7" s="319" t="n">
        <f aca="false">M7+R7</f>
        <v>45782.3</v>
      </c>
    </row>
    <row r="8" customFormat="false" ht="20.25" hidden="false" customHeight="false" outlineLevel="0" collapsed="false">
      <c r="A8" s="301" t="n">
        <v>5</v>
      </c>
      <c r="B8" s="301"/>
      <c r="C8" s="313"/>
      <c r="D8" s="313"/>
      <c r="E8" s="303"/>
      <c r="G8" s="306" t="s">
        <v>309</v>
      </c>
      <c r="H8" s="315" t="n">
        <v>50893</v>
      </c>
      <c r="I8" s="315" t="n">
        <f aca="false">51696-428</f>
        <v>51268</v>
      </c>
      <c r="J8" s="315" t="n">
        <v>14229</v>
      </c>
      <c r="K8" s="315" t="n">
        <v>27684.6</v>
      </c>
      <c r="L8" s="315" t="n">
        <v>6792</v>
      </c>
      <c r="M8" s="317" t="n">
        <f aca="false">SUM(H8:L8)</f>
        <v>150866.6</v>
      </c>
      <c r="N8" s="315" t="n">
        <v>3791.8</v>
      </c>
      <c r="O8" s="315" t="n">
        <f aca="false">510-350</f>
        <v>160</v>
      </c>
      <c r="P8" s="318" t="n">
        <v>2214</v>
      </c>
      <c r="Q8" s="315" t="n">
        <v>7766.5</v>
      </c>
      <c r="R8" s="317" t="n">
        <f aca="false">N8+O8+P8+Q8</f>
        <v>13932.3</v>
      </c>
      <c r="S8" s="319" t="n">
        <f aca="false">M8+R8</f>
        <v>164798.9</v>
      </c>
    </row>
    <row r="9" customFormat="false" ht="20.25" hidden="false" customHeight="false" outlineLevel="0" collapsed="false">
      <c r="A9" s="301" t="n">
        <v>6</v>
      </c>
      <c r="B9" s="301"/>
      <c r="C9" s="313"/>
      <c r="D9" s="307" t="s">
        <v>310</v>
      </c>
      <c r="E9" s="303"/>
      <c r="G9" s="306" t="s">
        <v>311</v>
      </c>
      <c r="H9" s="315" t="n">
        <v>2489.4</v>
      </c>
      <c r="I9" s="316" t="n">
        <v>8293.3</v>
      </c>
      <c r="J9" s="315" t="n">
        <v>0</v>
      </c>
      <c r="K9" s="316" t="n">
        <v>9142.9</v>
      </c>
      <c r="L9" s="316" t="n">
        <v>5662.8</v>
      </c>
      <c r="M9" s="320" t="n">
        <f aca="false">SUM(H9:L9)</f>
        <v>25588.4</v>
      </c>
      <c r="N9" s="316" t="n">
        <v>2832.8</v>
      </c>
      <c r="O9" s="315" t="n">
        <v>2273.6</v>
      </c>
      <c r="P9" s="318" t="n">
        <v>7532.4</v>
      </c>
      <c r="Q9" s="315" t="n">
        <v>0</v>
      </c>
      <c r="R9" s="317" t="n">
        <f aca="false">N9+O9+P9+Q9</f>
        <v>12638.8</v>
      </c>
      <c r="S9" s="319" t="n">
        <f aca="false">M9+R9</f>
        <v>38227.2</v>
      </c>
      <c r="T9" s="295" t="n">
        <f aca="false">S9-S7</f>
        <v>-7555.1</v>
      </c>
    </row>
    <row r="10" customFormat="false" ht="20.25" hidden="false" customHeight="false" outlineLevel="0" collapsed="false">
      <c r="A10" s="301" t="n">
        <v>7</v>
      </c>
      <c r="B10" s="301"/>
      <c r="C10" s="313"/>
      <c r="D10" s="306" t="s">
        <v>312</v>
      </c>
      <c r="E10" s="321"/>
      <c r="G10" s="306" t="s">
        <v>313</v>
      </c>
      <c r="H10" s="317" t="e">
        <f aca="false">H7+H8-H9</f>
        <v>#VALUE!</v>
      </c>
      <c r="I10" s="317" t="n">
        <f aca="false">I7+I8-I9</f>
        <v>55386.1</v>
      </c>
      <c r="J10" s="317" t="n">
        <f aca="false">J7+J8-J9</f>
        <v>14229</v>
      </c>
      <c r="K10" s="317" t="n">
        <f aca="false">K7+K8-K9</f>
        <v>30374.1</v>
      </c>
      <c r="L10" s="320" t="n">
        <f aca="false">L7+L8-L9</f>
        <v>7591.6</v>
      </c>
      <c r="M10" s="320" t="n">
        <f aca="false">M7+M8-M9</f>
        <v>155984.4</v>
      </c>
      <c r="N10" s="320" t="n">
        <f aca="false">N7+N8-N9</f>
        <v>4971.6</v>
      </c>
      <c r="O10" s="317" t="n">
        <f aca="false">O7+O8-O9</f>
        <v>714</v>
      </c>
      <c r="P10" s="317" t="n">
        <f aca="false">P7+P8-P9</f>
        <v>2917.5</v>
      </c>
      <c r="Q10" s="317" t="n">
        <f aca="false">Q7+Q8-Q9</f>
        <v>7766.5</v>
      </c>
      <c r="R10" s="317" t="n">
        <f aca="false">R7+R8-R9</f>
        <v>16369.6</v>
      </c>
      <c r="S10" s="319" t="n">
        <f aca="false">S7+S8-S9</f>
        <v>172354</v>
      </c>
    </row>
    <row r="11" customFormat="false" ht="20.25" hidden="false" customHeight="false" outlineLevel="0" collapsed="false">
      <c r="A11" s="301" t="n">
        <v>8</v>
      </c>
      <c r="B11" s="301"/>
      <c r="C11" s="313"/>
      <c r="D11" s="306" t="s">
        <v>314</v>
      </c>
      <c r="E11" s="321"/>
      <c r="G11" s="322" t="s">
        <v>315</v>
      </c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</row>
    <row r="12" customFormat="false" ht="20.25" hidden="false" customHeight="false" outlineLevel="0" collapsed="false">
      <c r="A12" s="301" t="n">
        <v>9</v>
      </c>
      <c r="B12" s="301"/>
      <c r="C12" s="313"/>
      <c r="D12" s="306"/>
      <c r="E12" s="321"/>
      <c r="G12" s="323" t="s">
        <v>316</v>
      </c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</row>
    <row r="13" customFormat="false" ht="20.25" hidden="false" customHeight="false" outlineLevel="0" collapsed="false">
      <c r="A13" s="301" t="n">
        <v>10</v>
      </c>
      <c r="B13" s="301"/>
      <c r="C13" s="313"/>
      <c r="D13" s="324"/>
      <c r="E13" s="321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</row>
    <row r="14" customFormat="false" ht="19.5" hidden="false" customHeight="false" outlineLevel="0" collapsed="false">
      <c r="A14" s="326" t="s">
        <v>16</v>
      </c>
      <c r="B14" s="326"/>
      <c r="C14" s="327" t="n">
        <f aca="false">SUM(C4:C13)</f>
        <v>21000</v>
      </c>
      <c r="D14" s="328"/>
      <c r="E14" s="329" t="n">
        <f aca="false">SUM(E4:E13)</f>
        <v>0</v>
      </c>
      <c r="G14" s="330"/>
      <c r="H14" s="331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</row>
    <row r="15" customFormat="false" ht="19.5" hidden="false" customHeight="false" outlineLevel="0" collapsed="false">
      <c r="A15" s="332" t="s">
        <v>317</v>
      </c>
      <c r="B15" s="332"/>
      <c r="C15" s="332"/>
      <c r="D15" s="332"/>
      <c r="E15" s="332"/>
    </row>
    <row r="16" customFormat="false" ht="19.5" hidden="false" customHeight="false" outlineLevel="0" collapsed="false">
      <c r="A16" s="333" t="s">
        <v>318</v>
      </c>
      <c r="B16" s="333"/>
      <c r="C16" s="333"/>
      <c r="D16" s="333"/>
      <c r="H16" s="334"/>
      <c r="I16" s="335" t="s">
        <v>319</v>
      </c>
      <c r="J16" s="335" t="s">
        <v>320</v>
      </c>
      <c r="K16" s="335" t="s">
        <v>321</v>
      </c>
      <c r="L16" s="335" t="s">
        <v>322</v>
      </c>
      <c r="M16" s="335" t="s">
        <v>16</v>
      </c>
    </row>
    <row r="17" customFormat="false" ht="19.5" hidden="false" customHeight="false" outlineLevel="0" collapsed="false">
      <c r="A17" s="336" t="s">
        <v>323</v>
      </c>
      <c r="B17" s="336"/>
      <c r="C17" s="336"/>
      <c r="D17" s="336"/>
      <c r="H17" s="335" t="s">
        <v>307</v>
      </c>
      <c r="I17" s="337" t="n">
        <v>2401.3</v>
      </c>
      <c r="J17" s="337" t="n">
        <v>471.9</v>
      </c>
      <c r="K17" s="337" t="n">
        <v>2633.3</v>
      </c>
      <c r="L17" s="338" t="n">
        <v>955.9</v>
      </c>
      <c r="M17" s="337" t="n">
        <f aca="false">I17+J17+K17+L17</f>
        <v>6462.4</v>
      </c>
    </row>
    <row r="18" customFormat="false" ht="19.5" hidden="false" customHeight="false" outlineLevel="0" collapsed="false">
      <c r="A18" s="333" t="s">
        <v>324</v>
      </c>
      <c r="B18" s="333"/>
      <c r="C18" s="333"/>
      <c r="D18" s="333"/>
      <c r="H18" s="335" t="s">
        <v>309</v>
      </c>
      <c r="I18" s="337" t="n">
        <v>2951</v>
      </c>
      <c r="J18" s="337" t="n">
        <v>514</v>
      </c>
      <c r="K18" s="337" t="n">
        <v>2571</v>
      </c>
      <c r="L18" s="337" t="n">
        <v>756</v>
      </c>
      <c r="M18" s="337" t="n">
        <f aca="false">I18+J18+K18+L18</f>
        <v>6792</v>
      </c>
    </row>
    <row r="19" customFormat="false" ht="19.5" hidden="false" customHeight="false" outlineLevel="0" collapsed="false">
      <c r="A19" s="339" t="s">
        <v>325</v>
      </c>
      <c r="B19" s="333"/>
      <c r="C19" s="333" t="n">
        <f aca="false">C14-E14</f>
        <v>21000</v>
      </c>
      <c r="D19" s="333"/>
      <c r="E19" s="333"/>
      <c r="H19" s="335" t="s">
        <v>311</v>
      </c>
      <c r="I19" s="337" t="n">
        <v>2455.3</v>
      </c>
      <c r="J19" s="337" t="n">
        <v>298.4</v>
      </c>
      <c r="K19" s="337" t="n">
        <v>2200.3</v>
      </c>
      <c r="L19" s="338" t="n">
        <v>708.8</v>
      </c>
      <c r="M19" s="338" t="n">
        <f aca="false">I19+J19+K19+L19</f>
        <v>5662.8</v>
      </c>
    </row>
    <row r="20" customFormat="false" ht="19.5" hidden="false" customHeight="true" outlineLevel="0" collapsed="false">
      <c r="A20" s="340" t="s">
        <v>326</v>
      </c>
      <c r="B20" s="340"/>
      <c r="C20" s="340"/>
      <c r="D20" s="340"/>
      <c r="E20" s="340"/>
      <c r="H20" s="335" t="s">
        <v>313</v>
      </c>
      <c r="I20" s="337" t="n">
        <f aca="false">I17+I18-I19</f>
        <v>2897</v>
      </c>
      <c r="J20" s="337" t="n">
        <f aca="false">J17+J18-J19</f>
        <v>687.5</v>
      </c>
      <c r="K20" s="337" t="n">
        <f aca="false">K17+K18-K19</f>
        <v>3004</v>
      </c>
      <c r="L20" s="338" t="n">
        <f aca="false">L17+L18-L19</f>
        <v>1003.1</v>
      </c>
      <c r="M20" s="338" t="n">
        <f aca="false">I20+J20+K20+L20</f>
        <v>7591.6</v>
      </c>
    </row>
  </sheetData>
  <mergeCells count="18">
    <mergeCell ref="A2:E2"/>
    <mergeCell ref="A3:B3"/>
    <mergeCell ref="G3:S3"/>
    <mergeCell ref="H4:K4"/>
    <mergeCell ref="L4:L6"/>
    <mergeCell ref="M4:M6"/>
    <mergeCell ref="N4:P4"/>
    <mergeCell ref="Q4:Q6"/>
    <mergeCell ref="R4:R6"/>
    <mergeCell ref="S4:S6"/>
    <mergeCell ref="I5:I6"/>
    <mergeCell ref="J5:J6"/>
    <mergeCell ref="K5:K6"/>
    <mergeCell ref="N5:N6"/>
    <mergeCell ref="O5:O6"/>
    <mergeCell ref="P5:P6"/>
    <mergeCell ref="A15:E15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24"/>
    <col collapsed="false" customWidth="true" hidden="false" outlineLevel="0" max="7" min="7" style="0" width="8.62"/>
    <col collapsed="false" customWidth="true" hidden="false" outlineLevel="0" max="10" min="10" style="0" width="9.5"/>
    <col collapsed="false" customWidth="true" hidden="false" outlineLevel="0" max="12" min="11" style="0" width="7.12"/>
    <col collapsed="false" customWidth="true" hidden="false" outlineLevel="0" max="13" min="13" style="0" width="23.5"/>
  </cols>
  <sheetData>
    <row r="1" customFormat="false" ht="9" hidden="false" customHeight="tru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33" hidden="false" customHeight="true" outlineLevel="0" collapsed="false">
      <c r="A2" s="342" t="s">
        <v>327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customFormat="false" ht="14.25" hidden="false" customHeight="true" outlineLevel="0" collapsed="false">
      <c r="A3" s="343" t="s">
        <v>328</v>
      </c>
      <c r="B3" s="344" t="s">
        <v>329</v>
      </c>
      <c r="C3" s="345" t="s">
        <v>330</v>
      </c>
      <c r="D3" s="345"/>
      <c r="E3" s="345"/>
      <c r="F3" s="346" t="s">
        <v>331</v>
      </c>
      <c r="G3" s="346" t="s">
        <v>332</v>
      </c>
      <c r="H3" s="346"/>
      <c r="I3" s="346"/>
      <c r="J3" s="343" t="s">
        <v>333</v>
      </c>
      <c r="K3" s="344" t="s">
        <v>334</v>
      </c>
      <c r="L3" s="344" t="s">
        <v>335</v>
      </c>
      <c r="M3" s="345" t="s">
        <v>336</v>
      </c>
    </row>
    <row r="4" customFormat="false" ht="25.5" hidden="false" customHeight="false" outlineLevel="0" collapsed="false">
      <c r="A4" s="343"/>
      <c r="B4" s="347" t="s">
        <v>337</v>
      </c>
      <c r="C4" s="348" t="n">
        <v>39457</v>
      </c>
      <c r="D4" s="349" t="n">
        <v>39772</v>
      </c>
      <c r="E4" s="350" t="s">
        <v>338</v>
      </c>
      <c r="F4" s="346"/>
      <c r="G4" s="349" t="n">
        <v>39457</v>
      </c>
      <c r="H4" s="349" t="n">
        <v>39772</v>
      </c>
      <c r="I4" s="350" t="s">
        <v>338</v>
      </c>
      <c r="J4" s="343"/>
      <c r="K4" s="347" t="s">
        <v>337</v>
      </c>
      <c r="L4" s="351" t="s">
        <v>339</v>
      </c>
      <c r="M4" s="345"/>
    </row>
    <row r="5" customFormat="false" ht="18.75" hidden="false" customHeight="false" outlineLevel="0" collapsed="false">
      <c r="A5" s="352" t="s">
        <v>340</v>
      </c>
      <c r="B5" s="353" t="n">
        <v>7</v>
      </c>
      <c r="C5" s="354"/>
      <c r="D5" s="354" t="n">
        <v>121</v>
      </c>
      <c r="E5" s="354"/>
      <c r="F5" s="355" t="n">
        <f aca="false">C5+D5+E5</f>
        <v>121</v>
      </c>
      <c r="G5" s="354"/>
      <c r="H5" s="354" t="n">
        <v>72</v>
      </c>
      <c r="I5" s="354" t="n">
        <v>73</v>
      </c>
      <c r="J5" s="355" t="n">
        <f aca="false">G5+H5+I5</f>
        <v>145</v>
      </c>
      <c r="K5" s="353" t="n">
        <v>8</v>
      </c>
      <c r="L5" s="353" t="n">
        <f aca="false">J5+K5-F5-B5</f>
        <v>25</v>
      </c>
      <c r="M5" s="356"/>
    </row>
    <row r="6" customFormat="false" ht="18.75" hidden="false" customHeight="false" outlineLevel="0" collapsed="false">
      <c r="A6" s="357" t="s">
        <v>341</v>
      </c>
      <c r="B6" s="354" t="n">
        <v>1</v>
      </c>
      <c r="C6" s="354"/>
      <c r="D6" s="354" t="n">
        <v>61</v>
      </c>
      <c r="E6" s="354"/>
      <c r="F6" s="355" t="n">
        <f aca="false">C6+D6+E6</f>
        <v>61</v>
      </c>
      <c r="G6" s="354"/>
      <c r="H6" s="354" t="n">
        <v>53</v>
      </c>
      <c r="I6" s="354" t="n">
        <f aca="false">31+0.5</f>
        <v>31.5</v>
      </c>
      <c r="J6" s="355" t="n">
        <f aca="false">G6+H6+I6</f>
        <v>84.5</v>
      </c>
      <c r="K6" s="354" t="n">
        <v>1.3</v>
      </c>
      <c r="L6" s="353" t="n">
        <f aca="false">J6+K6-F6-B6</f>
        <v>23.8</v>
      </c>
      <c r="M6" s="358"/>
    </row>
    <row r="7" customFormat="false" ht="18.75" hidden="false" customHeight="false" outlineLevel="0" collapsed="false">
      <c r="A7" s="357" t="s">
        <v>342</v>
      </c>
      <c r="B7" s="354" t="n">
        <v>3</v>
      </c>
      <c r="C7" s="354"/>
      <c r="D7" s="354" t="n">
        <v>51.7</v>
      </c>
      <c r="E7" s="354" t="n">
        <v>32.5</v>
      </c>
      <c r="F7" s="355" t="n">
        <f aca="false">C7+D7+E7</f>
        <v>84.2</v>
      </c>
      <c r="G7" s="354" t="n">
        <f aca="false">5+7.6</f>
        <v>12.6</v>
      </c>
      <c r="H7" s="354" t="n">
        <v>43.1</v>
      </c>
      <c r="I7" s="354" t="n">
        <v>22.6</v>
      </c>
      <c r="J7" s="355" t="n">
        <f aca="false">G7+H7+I7</f>
        <v>78.3</v>
      </c>
      <c r="K7" s="354" t="n">
        <f aca="false">3.9+2.3</f>
        <v>6.2</v>
      </c>
      <c r="L7" s="353" t="n">
        <f aca="false">J7+K7-F7-B7</f>
        <v>-2.69999999999999</v>
      </c>
      <c r="M7" s="358"/>
    </row>
    <row r="8" customFormat="false" ht="18.75" hidden="false" customHeight="false" outlineLevel="0" collapsed="false">
      <c r="A8" s="357" t="s">
        <v>343</v>
      </c>
      <c r="B8" s="354" t="n">
        <v>10</v>
      </c>
      <c r="C8" s="354"/>
      <c r="D8" s="354" t="n">
        <v>207</v>
      </c>
      <c r="E8" s="354"/>
      <c r="F8" s="355" t="n">
        <f aca="false">C8+D8+E8</f>
        <v>207</v>
      </c>
      <c r="G8" s="354" t="n">
        <v>10</v>
      </c>
      <c r="H8" s="354" t="n">
        <v>131.5</v>
      </c>
      <c r="I8" s="354" t="n">
        <v>75</v>
      </c>
      <c r="J8" s="355" t="n">
        <f aca="false">G8+H8+I8</f>
        <v>216.5</v>
      </c>
      <c r="K8" s="354" t="n">
        <v>6</v>
      </c>
      <c r="L8" s="353" t="n">
        <f aca="false">J8+K8-F8-B8</f>
        <v>5.5</v>
      </c>
      <c r="M8" s="359" t="s">
        <v>344</v>
      </c>
    </row>
    <row r="9" customFormat="false" ht="18.75" hidden="false" customHeight="false" outlineLevel="0" collapsed="false">
      <c r="A9" s="357" t="s">
        <v>345</v>
      </c>
      <c r="B9" s="354" t="n">
        <v>6</v>
      </c>
      <c r="C9" s="354"/>
      <c r="D9" s="354" t="n">
        <v>64</v>
      </c>
      <c r="E9" s="354"/>
      <c r="F9" s="355" t="n">
        <f aca="false">C9+D9+E9</f>
        <v>64</v>
      </c>
      <c r="G9" s="354"/>
      <c r="H9" s="354" t="n">
        <v>45.5</v>
      </c>
      <c r="I9" s="354" t="n">
        <v>31</v>
      </c>
      <c r="J9" s="355" t="n">
        <f aca="false">G9+H9+I9</f>
        <v>76.5</v>
      </c>
      <c r="K9" s="354" t="n">
        <v>9</v>
      </c>
      <c r="L9" s="353" t="n">
        <f aca="false">J9+K9-F9-B9</f>
        <v>15.5</v>
      </c>
      <c r="M9" s="360"/>
    </row>
    <row r="10" customFormat="false" ht="18.75" hidden="false" customHeight="false" outlineLevel="0" collapsed="false">
      <c r="A10" s="357" t="s">
        <v>346</v>
      </c>
      <c r="B10" s="354" t="n">
        <v>9</v>
      </c>
      <c r="C10" s="354"/>
      <c r="D10" s="354" t="n">
        <v>258</v>
      </c>
      <c r="E10" s="354"/>
      <c r="F10" s="355" t="n">
        <f aca="false">C10+D10+E10</f>
        <v>258</v>
      </c>
      <c r="G10" s="354"/>
      <c r="H10" s="354" t="n">
        <v>162.5</v>
      </c>
      <c r="I10" s="354" t="n">
        <v>126.5</v>
      </c>
      <c r="J10" s="355" t="n">
        <f aca="false">G10+H10+I10</f>
        <v>289</v>
      </c>
      <c r="K10" s="354" t="n">
        <v>12</v>
      </c>
      <c r="L10" s="353" t="n">
        <f aca="false">J10+K10-F10-B10</f>
        <v>34</v>
      </c>
      <c r="M10" s="360"/>
    </row>
    <row r="11" customFormat="false" ht="18.75" hidden="false" customHeight="false" outlineLevel="0" collapsed="false">
      <c r="A11" s="357" t="s">
        <v>347</v>
      </c>
      <c r="B11" s="354" t="n">
        <v>18</v>
      </c>
      <c r="C11" s="354"/>
      <c r="D11" s="354" t="n">
        <v>645</v>
      </c>
      <c r="E11" s="354"/>
      <c r="F11" s="355" t="n">
        <f aca="false">C11+D11+E11</f>
        <v>645</v>
      </c>
      <c r="G11" s="354" t="n">
        <v>1.5</v>
      </c>
      <c r="H11" s="354" t="n">
        <v>355.5</v>
      </c>
      <c r="I11" s="354" t="n">
        <v>288.5</v>
      </c>
      <c r="J11" s="355" t="n">
        <f aca="false">G11+H11+I11</f>
        <v>645.5</v>
      </c>
      <c r="K11" s="354" t="n">
        <v>7</v>
      </c>
      <c r="L11" s="353" t="n">
        <f aca="false">J11+K11-F11-B11</f>
        <v>-10.5</v>
      </c>
      <c r="M11" s="361" t="s">
        <v>348</v>
      </c>
    </row>
    <row r="12" customFormat="false" ht="18.75" hidden="false" customHeight="false" outlineLevel="0" collapsed="false">
      <c r="A12" s="357" t="s">
        <v>349</v>
      </c>
      <c r="B12" s="354" t="n">
        <v>3</v>
      </c>
      <c r="C12" s="354"/>
      <c r="D12" s="354" t="n">
        <v>93</v>
      </c>
      <c r="E12" s="354"/>
      <c r="F12" s="355" t="n">
        <f aca="false">C12+D12+E12</f>
        <v>93</v>
      </c>
      <c r="G12" s="354"/>
      <c r="H12" s="354" t="n">
        <v>73</v>
      </c>
      <c r="I12" s="354" t="n">
        <v>56</v>
      </c>
      <c r="J12" s="355" t="n">
        <f aca="false">G12+H12+I12</f>
        <v>129</v>
      </c>
      <c r="K12" s="354" t="n">
        <v>5</v>
      </c>
      <c r="L12" s="353" t="n">
        <f aca="false">J12+K12-F12-B12</f>
        <v>38</v>
      </c>
      <c r="M12" s="362"/>
    </row>
    <row r="13" customFormat="false" ht="18.75" hidden="false" customHeight="false" outlineLevel="0" collapsed="false">
      <c r="A13" s="357" t="s">
        <v>350</v>
      </c>
      <c r="B13" s="354" t="n">
        <v>4.2</v>
      </c>
      <c r="C13" s="354"/>
      <c r="D13" s="354" t="n">
        <v>175</v>
      </c>
      <c r="E13" s="354"/>
      <c r="F13" s="355" t="n">
        <f aca="false">C13+D13+E13</f>
        <v>175</v>
      </c>
      <c r="G13" s="354"/>
      <c r="H13" s="354" t="n">
        <v>104.8</v>
      </c>
      <c r="I13" s="354" t="n">
        <v>70.5</v>
      </c>
      <c r="J13" s="355" t="n">
        <f aca="false">G13+H13+I13</f>
        <v>175.3</v>
      </c>
      <c r="K13" s="354" t="n">
        <v>11.5</v>
      </c>
      <c r="L13" s="353" t="n">
        <f aca="false">J13+K13-F13-B13</f>
        <v>7.60000000000001</v>
      </c>
      <c r="M13" s="360"/>
    </row>
    <row r="14" customFormat="false" ht="18.75" hidden="false" customHeight="false" outlineLevel="0" collapsed="false">
      <c r="A14" s="363" t="s">
        <v>351</v>
      </c>
      <c r="B14" s="355" t="n">
        <v>9</v>
      </c>
      <c r="C14" s="355"/>
      <c r="D14" s="355" t="n">
        <v>100</v>
      </c>
      <c r="E14" s="355"/>
      <c r="F14" s="355" t="n">
        <f aca="false">C14+D14+E14</f>
        <v>100</v>
      </c>
      <c r="G14" s="355"/>
      <c r="H14" s="355" t="n">
        <v>549</v>
      </c>
      <c r="I14" s="355" t="n">
        <v>39</v>
      </c>
      <c r="J14" s="355" t="n">
        <f aca="false">G14+H14+I14</f>
        <v>588</v>
      </c>
      <c r="K14" s="355" t="n">
        <v>20</v>
      </c>
      <c r="L14" s="364" t="n">
        <v>499</v>
      </c>
      <c r="M14" s="365"/>
    </row>
    <row r="15" customFormat="false" ht="18.75" hidden="false" customHeight="false" outlineLevel="0" collapsed="false">
      <c r="A15" s="357" t="s">
        <v>352</v>
      </c>
      <c r="B15" s="354" t="n">
        <v>30</v>
      </c>
      <c r="C15" s="354"/>
      <c r="D15" s="354" t="n">
        <v>205</v>
      </c>
      <c r="E15" s="354"/>
      <c r="F15" s="355" t="n">
        <f aca="false">C15+D15+E15</f>
        <v>205</v>
      </c>
      <c r="G15" s="354"/>
      <c r="H15" s="354" t="n">
        <v>80</v>
      </c>
      <c r="I15" s="354" t="n">
        <v>69</v>
      </c>
      <c r="J15" s="355" t="n">
        <f aca="false">G15+H15+I15</f>
        <v>149</v>
      </c>
      <c r="K15" s="354" t="n">
        <v>36.5</v>
      </c>
      <c r="L15" s="353" t="n">
        <f aca="false">J15+K15-F15-B15</f>
        <v>-49.5</v>
      </c>
      <c r="M15" s="366" t="s">
        <v>353</v>
      </c>
    </row>
    <row r="16" customFormat="false" ht="18.75" hidden="false" customHeight="false" outlineLevel="0" collapsed="false">
      <c r="A16" s="357" t="s">
        <v>354</v>
      </c>
      <c r="B16" s="354" t="n">
        <v>42.5</v>
      </c>
      <c r="C16" s="354"/>
      <c r="D16" s="354" t="n">
        <v>135</v>
      </c>
      <c r="E16" s="354"/>
      <c r="F16" s="355" t="n">
        <f aca="false">C16+D16+E16</f>
        <v>135</v>
      </c>
      <c r="G16" s="354"/>
      <c r="H16" s="354" t="n">
        <v>50</v>
      </c>
      <c r="I16" s="354" t="n">
        <v>49</v>
      </c>
      <c r="J16" s="355" t="n">
        <f aca="false">G16+H16+I16</f>
        <v>99</v>
      </c>
      <c r="K16" s="354" t="n">
        <v>27.5</v>
      </c>
      <c r="L16" s="353" t="n">
        <f aca="false">J16+K16-F16-B16</f>
        <v>-51</v>
      </c>
      <c r="M16" s="361" t="s">
        <v>355</v>
      </c>
    </row>
    <row r="17" customFormat="false" ht="18.75" hidden="false" customHeight="false" outlineLevel="0" collapsed="false">
      <c r="A17" s="357" t="s">
        <v>356</v>
      </c>
      <c r="B17" s="354" t="n">
        <v>30</v>
      </c>
      <c r="C17" s="354"/>
      <c r="D17" s="354" t="n">
        <v>245</v>
      </c>
      <c r="E17" s="354"/>
      <c r="F17" s="355" t="n">
        <f aca="false">C17+D17+E17</f>
        <v>245</v>
      </c>
      <c r="G17" s="354" t="n">
        <v>27</v>
      </c>
      <c r="H17" s="354" t="n">
        <v>144</v>
      </c>
      <c r="I17" s="354" t="n">
        <v>79</v>
      </c>
      <c r="J17" s="355" t="n">
        <f aca="false">G17+H17+I17</f>
        <v>250</v>
      </c>
      <c r="K17" s="354" t="n">
        <v>15</v>
      </c>
      <c r="L17" s="353" t="n">
        <f aca="false">J17+K17-F17-B17</f>
        <v>-10</v>
      </c>
      <c r="M17" s="360"/>
    </row>
    <row r="18" customFormat="false" ht="18.75" hidden="false" customHeight="false" outlineLevel="0" collapsed="false">
      <c r="A18" s="357" t="s">
        <v>357</v>
      </c>
      <c r="B18" s="354" t="n">
        <v>20</v>
      </c>
      <c r="C18" s="354"/>
      <c r="D18" s="354" t="n">
        <v>83</v>
      </c>
      <c r="E18" s="354"/>
      <c r="F18" s="355" t="n">
        <f aca="false">C18+D18+E18</f>
        <v>83</v>
      </c>
      <c r="G18" s="354" t="n">
        <v>14</v>
      </c>
      <c r="H18" s="354" t="n">
        <v>56</v>
      </c>
      <c r="I18" s="354" t="n">
        <v>26</v>
      </c>
      <c r="J18" s="355" t="n">
        <f aca="false">G18+H18+I18</f>
        <v>96</v>
      </c>
      <c r="K18" s="354" t="n">
        <v>7</v>
      </c>
      <c r="L18" s="353" t="n">
        <f aca="false">J18+K18-F18-B18</f>
        <v>0</v>
      </c>
      <c r="M18" s="360"/>
    </row>
    <row r="19" customFormat="false" ht="18.75" hidden="false" customHeight="false" outlineLevel="0" collapsed="false">
      <c r="A19" s="357" t="s">
        <v>358</v>
      </c>
      <c r="B19" s="354"/>
      <c r="C19" s="354"/>
      <c r="D19" s="354"/>
      <c r="E19" s="354"/>
      <c r="F19" s="355" t="n">
        <f aca="false">C19+D19+E19</f>
        <v>0</v>
      </c>
      <c r="G19" s="354"/>
      <c r="H19" s="354"/>
      <c r="I19" s="354"/>
      <c r="J19" s="355" t="n">
        <f aca="false">G19+H19+I19</f>
        <v>0</v>
      </c>
      <c r="K19" s="354"/>
      <c r="L19" s="353" t="n">
        <f aca="false">J19+K19-F19-B19</f>
        <v>0</v>
      </c>
      <c r="M19" s="360"/>
    </row>
    <row r="20" customFormat="false" ht="18.75" hidden="false" customHeight="false" outlineLevel="0" collapsed="false">
      <c r="A20" s="357" t="s">
        <v>359</v>
      </c>
      <c r="B20" s="354" t="n">
        <v>61</v>
      </c>
      <c r="C20" s="354"/>
      <c r="D20" s="354" t="n">
        <v>28</v>
      </c>
      <c r="E20" s="354"/>
      <c r="F20" s="355" t="n">
        <f aca="false">C20+D20+E20</f>
        <v>28</v>
      </c>
      <c r="G20" s="354"/>
      <c r="H20" s="354" t="n">
        <v>48</v>
      </c>
      <c r="I20" s="354" t="n">
        <v>20</v>
      </c>
      <c r="J20" s="355" t="n">
        <f aca="false">G20+H20+I20</f>
        <v>68</v>
      </c>
      <c r="K20" s="354" t="n">
        <v>15</v>
      </c>
      <c r="L20" s="353" t="n">
        <f aca="false">J20+K20-F20-B20</f>
        <v>-6</v>
      </c>
      <c r="M20" s="360"/>
    </row>
    <row r="21" customFormat="false" ht="18.75" hidden="false" customHeight="false" outlineLevel="0" collapsed="false">
      <c r="A21" s="357" t="s">
        <v>360</v>
      </c>
      <c r="B21" s="354" t="n">
        <v>0</v>
      </c>
      <c r="C21" s="354"/>
      <c r="D21" s="354" t="n">
        <v>55</v>
      </c>
      <c r="E21" s="354"/>
      <c r="F21" s="355" t="n">
        <f aca="false">C21+D21+E21</f>
        <v>55</v>
      </c>
      <c r="G21" s="354"/>
      <c r="H21" s="354" t="n">
        <v>48</v>
      </c>
      <c r="I21" s="354" t="n">
        <v>26</v>
      </c>
      <c r="J21" s="355" t="n">
        <f aca="false">G21+H21+I21</f>
        <v>74</v>
      </c>
      <c r="K21" s="354"/>
      <c r="L21" s="353" t="n">
        <f aca="false">J21+K21-F21-B21</f>
        <v>19</v>
      </c>
      <c r="M21" s="360"/>
    </row>
    <row r="22" customFormat="false" ht="18.75" hidden="false" customHeight="false" outlineLevel="0" collapsed="false">
      <c r="A22" s="367" t="s">
        <v>361</v>
      </c>
      <c r="B22" s="354" t="n">
        <v>2</v>
      </c>
      <c r="C22" s="354"/>
      <c r="D22" s="354" t="n">
        <v>17</v>
      </c>
      <c r="E22" s="354"/>
      <c r="F22" s="355" t="n">
        <f aca="false">C22+D22+E22</f>
        <v>17</v>
      </c>
      <c r="G22" s="354"/>
      <c r="H22" s="354"/>
      <c r="I22" s="354"/>
      <c r="J22" s="355" t="n">
        <f aca="false">G22+H22+I22</f>
        <v>0</v>
      </c>
      <c r="K22" s="354" t="n">
        <v>4</v>
      </c>
      <c r="L22" s="353" t="n">
        <f aca="false">J22+K22-F22-B22</f>
        <v>-15</v>
      </c>
      <c r="M22" s="358"/>
    </row>
    <row r="23" customFormat="false" ht="14.25" hidden="false" customHeight="true" outlineLevel="0" collapsed="false">
      <c r="A23" s="368" t="s">
        <v>362</v>
      </c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</row>
    <row r="24" customFormat="false" ht="18.75" hidden="false" customHeight="false" outlineLevel="0" collapsed="false">
      <c r="A24" s="369" t="s">
        <v>363</v>
      </c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</row>
  </sheetData>
  <mergeCells count="10">
    <mergeCell ref="A1:M1"/>
    <mergeCell ref="A2:M2"/>
    <mergeCell ref="A3:A4"/>
    <mergeCell ref="C3:E3"/>
    <mergeCell ref="F3:F4"/>
    <mergeCell ref="G3:I3"/>
    <mergeCell ref="J3:J4"/>
    <mergeCell ref="M3:M4"/>
    <mergeCell ref="A23:M23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02:12:59Z</dcterms:created>
  <dc:creator>liqingxiang</dc:creator>
  <dc:description/>
  <dc:language>en-US</dc:language>
  <cp:lastModifiedBy>Administrator</cp:lastModifiedBy>
  <dcterms:modified xsi:type="dcterms:W3CDTF">2021-05-29T02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